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5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00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Текући издаци за финансирање установа образовања за 2021.годину</t>
  </si>
  <si>
    <t xml:space="preserve">Назив индиректног буџетског корисника:</t>
  </si>
  <si>
    <t xml:space="preserve">Основна школа "Посавски партизани" Обреновац</t>
  </si>
  <si>
    <t xml:space="preserve">Шифра ИБК</t>
  </si>
  <si>
    <t xml:space="preserve">Назив функције:</t>
  </si>
  <si>
    <t xml:space="preserve">Основно образовање</t>
  </si>
  <si>
    <t xml:space="preserve">Шифра функције</t>
  </si>
  <si>
    <t xml:space="preserve">Назив програма/пројекта</t>
  </si>
  <si>
    <t xml:space="preserve">Финансијски план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донација из ранијих година</t>
  </si>
  <si>
    <t xml:space="preserve">Родитељски динар за ваннаставне активности</t>
  </si>
  <si>
    <t xml:space="preserve">Финансијска помоћ ЕУ</t>
  </si>
  <si>
    <t xml:space="preserve">Свега                          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56</t>
  </si>
  <si>
    <t xml:space="preserve">4-56</t>
  </si>
  <si>
    <t xml:space="preserve">3-56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489</t>
  </si>
  <si>
    <t xml:space="preserve">4891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УКУПНО:</t>
  </si>
  <si>
    <t xml:space="preserve">Табела 1. Текући издаци за финансирање установа образовања за 2022.годину</t>
  </si>
  <si>
    <t xml:space="preserve">Табела 1. Текући издаци за финансирање установа образовања за 2023.годину</t>
  </si>
  <si>
    <t xml:space="preserve">Пројекција финансијског пла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  <numFmt numFmtId="171" formatCode="_-* #,##0.00\ _D_i_n_._-;\-* #,##0.00\ _D_i_n_._-;_-* \-??\ _D_i_n_._-;_-@_-"/>
    <numFmt numFmtId="172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9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30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338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75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3" t="n">
        <f aca="false">H19</f>
        <v>150000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500000</v>
      </c>
      <c r="R18" s="75" t="n">
        <f aca="false">SUM(C18:P18)</f>
        <v>15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/>
      <c r="H19" s="80" t="n">
        <v>1500000</v>
      </c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500000</v>
      </c>
      <c r="R19" s="75" t="n">
        <f aca="false">SUM(C19:P19)</f>
        <v>15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27000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0</v>
      </c>
      <c r="H20" s="81" t="n">
        <f aca="false">SUM(H21:H24)</f>
        <v>1300000</v>
      </c>
      <c r="I20" s="81" t="n">
        <f aca="false">SUM(I21:I24)</f>
        <v>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300000</v>
      </c>
      <c r="R20" s="75" t="n">
        <f aca="false">SUM(C20:P20)</f>
        <v>1570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/>
      <c r="H21" s="80" t="n">
        <v>840000</v>
      </c>
      <c r="I21" s="80"/>
      <c r="J21" s="80"/>
      <c r="K21" s="80"/>
      <c r="L21" s="80"/>
      <c r="M21" s="80"/>
      <c r="N21" s="80"/>
      <c r="O21" s="80"/>
      <c r="P21" s="80"/>
      <c r="Q21" s="75" t="n">
        <f aca="false">SUM(D21:P21)</f>
        <v>840000</v>
      </c>
      <c r="R21" s="75" t="n">
        <f aca="false">SUM(C21:P21)</f>
        <v>84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 t="n">
        <v>270000</v>
      </c>
      <c r="D23" s="80"/>
      <c r="E23" s="80"/>
      <c r="F23" s="80"/>
      <c r="G23" s="80"/>
      <c r="H23" s="80" t="n">
        <v>100000</v>
      </c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100000</v>
      </c>
      <c r="R23" s="75" t="n">
        <f aca="false">SUM(C23:P23)</f>
        <v>370000</v>
      </c>
    </row>
    <row r="24" customFormat="false" ht="29.2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/>
      <c r="H24" s="80" t="n">
        <v>360000</v>
      </c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60000</v>
      </c>
      <c r="R24" s="75" t="n">
        <f aca="false">SUM(C24:P24)</f>
        <v>36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5000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/>
      <c r="H26" s="80" t="n">
        <v>50000</v>
      </c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0</v>
      </c>
      <c r="H27" s="81" t="n">
        <f aca="false">H28</f>
        <v>50000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500000</v>
      </c>
      <c r="R27" s="75" t="n">
        <f aca="false">SUM(C27:P27)</f>
        <v>500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/>
      <c r="H28" s="80" t="n">
        <v>500000</v>
      </c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500000</v>
      </c>
      <c r="R28" s="75" t="n">
        <f aca="false">SUM(C28:P28)</f>
        <v>500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770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911788</v>
      </c>
      <c r="H29" s="81" t="n">
        <f aca="false">SUM(H30:H36)</f>
        <v>3502212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20000</v>
      </c>
      <c r="P29" s="81" t="n">
        <f aca="false">SUM(P30:P36)</f>
        <v>0</v>
      </c>
      <c r="Q29" s="75" t="n">
        <f aca="false">SUM(D29:P29)</f>
        <v>4511000</v>
      </c>
      <c r="R29" s="75" t="n">
        <f aca="false">SUM(C29:P29)</f>
        <v>45110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5000</v>
      </c>
      <c r="E30" s="80"/>
      <c r="F30" s="80"/>
      <c r="G30" s="80" t="n">
        <v>110000</v>
      </c>
      <c r="H30" s="80"/>
      <c r="I30" s="80"/>
      <c r="J30" s="80"/>
      <c r="K30" s="80"/>
      <c r="L30" s="80"/>
      <c r="M30" s="80"/>
      <c r="N30" s="80"/>
      <c r="O30" s="80" t="n">
        <v>20000</v>
      </c>
      <c r="P30" s="80"/>
      <c r="Q30" s="75" t="n">
        <f aca="false">SUM(D30:P30)</f>
        <v>135000</v>
      </c>
      <c r="R30" s="75" t="n">
        <f aca="false">SUM(C30:P30)</f>
        <v>135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48000</v>
      </c>
      <c r="E31" s="80"/>
      <c r="F31" s="80"/>
      <c r="G31" s="80" t="n">
        <v>446788</v>
      </c>
      <c r="H31" s="80" t="n">
        <v>2662212</v>
      </c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3157000</v>
      </c>
      <c r="R31" s="75" t="n">
        <f aca="false">SUM(C31:P31)</f>
        <v>3157000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24000</v>
      </c>
      <c r="E32" s="80"/>
      <c r="F32" s="80"/>
      <c r="G32" s="80" t="n">
        <v>60000</v>
      </c>
      <c r="H32" s="80" t="n">
        <v>840000</v>
      </c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924000</v>
      </c>
      <c r="R32" s="75" t="n">
        <f aca="false">SUM(C32:P32)</f>
        <v>924000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155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155000</v>
      </c>
      <c r="R33" s="75" t="n">
        <f aca="false">SUM(C33:P33)</f>
        <v>155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4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40000</v>
      </c>
      <c r="R34" s="75" t="n">
        <f aca="false">SUM(C34:P34)</f>
        <v>14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5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50000</v>
      </c>
      <c r="H37" s="81" t="n">
        <f aca="false">SUM(H38:H42)</f>
        <v>0</v>
      </c>
      <c r="I37" s="81" t="n">
        <f aca="false">SUM(I38:I42)</f>
        <v>5000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1020000</v>
      </c>
      <c r="P37" s="81" t="n">
        <f aca="false">SUM(P38:P42)</f>
        <v>0</v>
      </c>
      <c r="Q37" s="75" t="n">
        <f aca="false">SUM(D37:P37)</f>
        <v>1120000</v>
      </c>
      <c r="R37" s="75" t="n">
        <f aca="false">SUM(C37:P37)</f>
        <v>1170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5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 t="n">
        <v>1020000</v>
      </c>
      <c r="P38" s="80"/>
      <c r="Q38" s="75" t="n">
        <f aca="false">SUM(D38:P38)</f>
        <v>1020000</v>
      </c>
      <c r="R38" s="75" t="n">
        <f aca="false">SUM(C38:P38)</f>
        <v>10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1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10000</v>
      </c>
      <c r="R40" s="75" t="n">
        <f aca="false">SUM(C40:P40)</f>
        <v>1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40000</v>
      </c>
      <c r="H41" s="80"/>
      <c r="I41" s="80" t="n">
        <v>50000</v>
      </c>
      <c r="J41" s="80"/>
      <c r="K41" s="80"/>
      <c r="L41" s="80"/>
      <c r="M41" s="80"/>
      <c r="N41" s="80"/>
      <c r="O41" s="80"/>
      <c r="P41" s="80"/>
      <c r="Q41" s="75" t="n">
        <f aca="false">SUM(D41:P41)</f>
        <v>90000</v>
      </c>
      <c r="R41" s="75" t="n">
        <f aca="false">SUM(C41:P41)</f>
        <v>90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260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267000</v>
      </c>
      <c r="H43" s="81" t="n">
        <f aca="false">SUM(H44:H51)</f>
        <v>0</v>
      </c>
      <c r="I43" s="81" t="n">
        <f aca="false">SUM(I44:I51)</f>
        <v>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5960000</v>
      </c>
      <c r="P43" s="81" t="n">
        <f aca="false">SUM(P44:P51)</f>
        <v>0</v>
      </c>
      <c r="Q43" s="75" t="n">
        <f aca="false">SUM(D43:P43)</f>
        <v>7487000</v>
      </c>
      <c r="R43" s="75" t="n">
        <f aca="false">SUM(C43:P43)</f>
        <v>7487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4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40000</v>
      </c>
      <c r="R45" s="75" t="n">
        <f aca="false">SUM(C45:P45)</f>
        <v>14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35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350000</v>
      </c>
      <c r="R46" s="75" t="n">
        <f aca="false">SUM(C46:P46)</f>
        <v>35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40000</v>
      </c>
      <c r="E47" s="80"/>
      <c r="F47" s="80"/>
      <c r="G47" s="80" t="n">
        <v>50000</v>
      </c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90000</v>
      </c>
      <c r="R47" s="75" t="n">
        <f aca="false">SUM(C47:P47)</f>
        <v>90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 t="n">
        <v>120000</v>
      </c>
      <c r="E48" s="80"/>
      <c r="F48" s="80"/>
      <c r="G48" s="80" t="n">
        <v>477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597000</v>
      </c>
      <c r="R48" s="75" t="n">
        <f aca="false">SUM(C48:P48)</f>
        <v>597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0</v>
      </c>
      <c r="R49" s="75" t="n">
        <f aca="false">SUM(C49:P49)</f>
        <v>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5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50000</v>
      </c>
      <c r="R50" s="75" t="n">
        <f aca="false">SUM(C50:P50)</f>
        <v>35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 t="n">
        <v>5960000</v>
      </c>
      <c r="P51" s="80"/>
      <c r="Q51" s="75" t="n">
        <f aca="false">SUM(D51:P51)</f>
        <v>5960000</v>
      </c>
      <c r="R51" s="75" t="n">
        <f aca="false">SUM(C51:P51)</f>
        <v>596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250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7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257000</v>
      </c>
      <c r="R52" s="75" t="n">
        <f aca="false">SUM(C52:P52)</f>
        <v>257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7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7000</v>
      </c>
      <c r="R55" s="75" t="n">
        <f aca="false">SUM(C55:P55)</f>
        <v>7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250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250000</v>
      </c>
      <c r="R59" s="75" t="n">
        <f aca="false">SUM(C59:P59)</f>
        <v>250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1850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70000</v>
      </c>
      <c r="H60" s="81" t="n">
        <f aca="false">SUM(H61:H62)</f>
        <v>1137000</v>
      </c>
      <c r="I60" s="81" t="n">
        <f aca="false">SUM(I61:I62)</f>
        <v>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1792000</v>
      </c>
      <c r="R60" s="75" t="n">
        <f aca="false">SUM(C60:P60)</f>
        <v>17920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185000</v>
      </c>
      <c r="E61" s="80"/>
      <c r="F61" s="80"/>
      <c r="G61" s="80" t="n">
        <v>260000</v>
      </c>
      <c r="H61" s="80" t="n">
        <v>1137000</v>
      </c>
      <c r="I61" s="80"/>
      <c r="J61" s="80"/>
      <c r="K61" s="80"/>
      <c r="L61" s="80"/>
      <c r="M61" s="80"/>
      <c r="N61" s="80"/>
      <c r="O61" s="80"/>
      <c r="P61" s="80"/>
      <c r="Q61" s="75" t="n">
        <f aca="false">SUM(D61:P61)</f>
        <v>1582000</v>
      </c>
      <c r="R61" s="75" t="n">
        <f aca="false">SUM(C61:P61)</f>
        <v>15820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/>
      <c r="E62" s="80"/>
      <c r="F62" s="80"/>
      <c r="G62" s="80" t="n">
        <v>21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210000</v>
      </c>
      <c r="R62" s="75" t="n">
        <f aca="false">SUM(C62:P62)</f>
        <v>21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53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825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878000</v>
      </c>
      <c r="R63" s="75" t="n">
        <f aca="false">SUM(C63:P63)</f>
        <v>878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1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10000</v>
      </c>
      <c r="R64" s="75" t="n">
        <f aca="false">SUM(C64:P64)</f>
        <v>11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5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50000</v>
      </c>
      <c r="R66" s="75" t="n">
        <f aca="false">SUM(C66:P66)</f>
        <v>15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1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10000</v>
      </c>
      <c r="R67" s="75" t="n">
        <f aca="false">SUM(C67:P67)</f>
        <v>1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28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280000</v>
      </c>
      <c r="R69" s="75" t="n">
        <f aca="false">SUM(C69:P69)</f>
        <v>28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3000</v>
      </c>
      <c r="E71" s="80"/>
      <c r="F71" s="80"/>
      <c r="G71" s="80" t="n">
        <v>140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43000</v>
      </c>
      <c r="R71" s="75" t="n">
        <f aca="false">SUM(C71:P71)</f>
        <v>143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 t="n">
        <v>50000</v>
      </c>
      <c r="E72" s="80"/>
      <c r="F72" s="80"/>
      <c r="G72" s="80" t="n">
        <v>135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185000</v>
      </c>
      <c r="R72" s="75" t="n">
        <f aca="false">SUM(C72:P72)</f>
        <v>185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2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20000</v>
      </c>
      <c r="R126" s="75" t="n">
        <f aca="false">SUM(C126:P126)</f>
        <v>2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 t="n">
        <v>1000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10000</v>
      </c>
      <c r="R127" s="75" t="n">
        <f aca="false">SUM(C127:P127)</f>
        <v>1000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10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10000</v>
      </c>
      <c r="R128" s="75" t="n">
        <f aca="false">SUM(C128:P128)</f>
        <v>10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320000</v>
      </c>
      <c r="D182" s="93" t="n">
        <f aca="false">SUM(D12+D14+D18+D20+D25+D27+D29+D37+D43+D52+D60+D63+D73+D77+D79+D81+D85+D87+D97+D101+D104+D107+D110+D113+D123+D126+D130+D132+D135+D137+D139+D149+D157+D159+D161+D171+D180)</f>
        <v>8250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3550788</v>
      </c>
      <c r="H182" s="93" t="n">
        <f aca="false">SUM(H12+H14+H18+H20+H25+H27+H29+H37+H43+H52+H60+H63+H73+H77+H79+H81+H85+H87+H97+H101+H104+H107+H110+H113+H123+H126+H130+H132+H135+H137+H139+H149+H157+H159+H161+H171+H180)</f>
        <v>7989212</v>
      </c>
      <c r="I182" s="93" t="n">
        <f aca="false">SUM(I12+I14+I18+I20+I25+I27+I29+I37+I43+I52+I60+I63+I73+I77+I79+I81+I85+I87+I97+I101+I104+I107+I110+I113+I123+I126+I130+I132+I135+I137+I139+I149+I157+I159+I161+I171+I180)</f>
        <v>5000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7000000</v>
      </c>
      <c r="P182" s="93" t="n">
        <f aca="false">SUM(P12+P14+P18+P20+P25+P27+P29+P37+P43+P52+P60+P63+P73+P77+P79+P81+P85+P87+P97+P101+P104+P107+P110+P113+P123+P126+P130+P132+P135+P137+P139+P149+P157+P159+P161+P171+P180)</f>
        <v>0</v>
      </c>
      <c r="Q182" s="75" t="n">
        <f aca="false">SUM(D182:P182)</f>
        <v>19415000</v>
      </c>
      <c r="R182" s="75" t="n">
        <f aca="false">SUM(C182:P182)</f>
        <v>19735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497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338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67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3" t="n">
        <f aca="false">H19</f>
        <v>120000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200000</v>
      </c>
      <c r="R18" s="75" t="n">
        <f aca="false">SUM(C18:P18)</f>
        <v>12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/>
      <c r="H19" s="80" t="n">
        <v>1200000</v>
      </c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200000</v>
      </c>
      <c r="R19" s="75" t="n">
        <f aca="false">SUM(C19:P19)</f>
        <v>12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0</v>
      </c>
      <c r="H20" s="81" t="n">
        <f aca="false">SUM(H21:H24)</f>
        <v>350000</v>
      </c>
      <c r="I20" s="81" t="n">
        <f aca="false">SUM(I21:I24)</f>
        <v>130000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650000</v>
      </c>
      <c r="R20" s="75" t="n">
        <f aca="false">SUM(C20:P20)</f>
        <v>1650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/>
      <c r="H21" s="80"/>
      <c r="I21" s="80" t="n">
        <v>1300000</v>
      </c>
      <c r="J21" s="80"/>
      <c r="K21" s="80"/>
      <c r="L21" s="80"/>
      <c r="M21" s="80"/>
      <c r="N21" s="80"/>
      <c r="O21" s="80"/>
      <c r="P21" s="80"/>
      <c r="Q21" s="75" t="n">
        <f aca="false">SUM(D21:P21)</f>
        <v>1300000</v>
      </c>
      <c r="R21" s="75" t="n">
        <f aca="false">SUM(C21:P21)</f>
        <v>130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0</v>
      </c>
      <c r="R23" s="75" t="n">
        <f aca="false">SUM(C23:P23)</f>
        <v>0</v>
      </c>
    </row>
    <row r="24" customFormat="false" ht="43.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/>
      <c r="H24" s="80" t="n">
        <v>350000</v>
      </c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50000</v>
      </c>
      <c r="R24" s="75" t="n">
        <f aca="false">SUM(C24:P24)</f>
        <v>35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5000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/>
      <c r="H26" s="80" t="n">
        <v>50000</v>
      </c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0</v>
      </c>
      <c r="H27" s="81" t="n">
        <f aca="false">H28</f>
        <v>95100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951000</v>
      </c>
      <c r="R27" s="75" t="n">
        <f aca="false">SUM(C27:P27)</f>
        <v>951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/>
      <c r="H28" s="80" t="n">
        <v>951000</v>
      </c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951000</v>
      </c>
      <c r="R28" s="75" t="n">
        <f aca="false">SUM(C28:P28)</f>
        <v>951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991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1489700</v>
      </c>
      <c r="H29" s="81" t="n">
        <f aca="false">SUM(H30:H36)</f>
        <v>4100000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8000</v>
      </c>
      <c r="P29" s="81" t="n">
        <f aca="false">SUM(P30:P36)</f>
        <v>0</v>
      </c>
      <c r="Q29" s="75" t="n">
        <f aca="false">SUM(D29:P29)</f>
        <v>5696800</v>
      </c>
      <c r="R29" s="75" t="n">
        <f aca="false">SUM(C29:P29)</f>
        <v>56968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3000</v>
      </c>
      <c r="E30" s="80"/>
      <c r="F30" s="80"/>
      <c r="G30" s="80" t="n">
        <v>110000</v>
      </c>
      <c r="H30" s="80"/>
      <c r="I30" s="80"/>
      <c r="J30" s="80"/>
      <c r="K30" s="80"/>
      <c r="L30" s="80"/>
      <c r="M30" s="80"/>
      <c r="N30" s="80"/>
      <c r="O30" s="80" t="n">
        <v>8000</v>
      </c>
      <c r="P30" s="80"/>
      <c r="Q30" s="75" t="n">
        <f aca="false">SUM(D30:P30)</f>
        <v>121000</v>
      </c>
      <c r="R30" s="75" t="n">
        <f aca="false">SUM(C30:P30)</f>
        <v>121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75000</v>
      </c>
      <c r="E31" s="80"/>
      <c r="F31" s="80"/>
      <c r="G31" s="80" t="n">
        <v>1000000</v>
      </c>
      <c r="H31" s="80" t="n">
        <v>3152212</v>
      </c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4227212</v>
      </c>
      <c r="R31" s="75" t="n">
        <f aca="false">SUM(C31:P31)</f>
        <v>4227212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21100</v>
      </c>
      <c r="E32" s="80"/>
      <c r="F32" s="80"/>
      <c r="G32" s="80" t="n">
        <v>55700</v>
      </c>
      <c r="H32" s="80" t="n">
        <v>947788</v>
      </c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1024588</v>
      </c>
      <c r="R32" s="75" t="n">
        <f aca="false">SUM(C32:P32)</f>
        <v>1024588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174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174000</v>
      </c>
      <c r="R33" s="75" t="n">
        <f aca="false">SUM(C33:P33)</f>
        <v>174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5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50000</v>
      </c>
      <c r="R34" s="75" t="n">
        <f aca="false">SUM(C34:P34)</f>
        <v>15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5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60000</v>
      </c>
      <c r="H37" s="81" t="n">
        <f aca="false">SUM(H38:H42)</f>
        <v>3000</v>
      </c>
      <c r="I37" s="81" t="n">
        <f aca="false">SUM(I38:I42)</f>
        <v>5000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1020000</v>
      </c>
      <c r="P37" s="81" t="n">
        <f aca="false">SUM(P38:P42)</f>
        <v>0</v>
      </c>
      <c r="Q37" s="75" t="n">
        <f aca="false">SUM(D37:P37)</f>
        <v>1133000</v>
      </c>
      <c r="R37" s="75" t="n">
        <f aca="false">SUM(C37:P37)</f>
        <v>1183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5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 t="n">
        <v>1020000</v>
      </c>
      <c r="P38" s="80"/>
      <c r="Q38" s="75" t="n">
        <f aca="false">SUM(D38:P38)</f>
        <v>1020000</v>
      </c>
      <c r="R38" s="75" t="n">
        <f aca="false">SUM(C38:P38)</f>
        <v>10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1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10000</v>
      </c>
      <c r="R40" s="75" t="n">
        <f aca="false">SUM(C40:P40)</f>
        <v>1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50000</v>
      </c>
      <c r="H41" s="80" t="n">
        <v>3000</v>
      </c>
      <c r="I41" s="80" t="n">
        <v>50000</v>
      </c>
      <c r="J41" s="80"/>
      <c r="K41" s="80"/>
      <c r="L41" s="80"/>
      <c r="M41" s="80"/>
      <c r="N41" s="80"/>
      <c r="O41" s="80"/>
      <c r="P41" s="80"/>
      <c r="Q41" s="75" t="n">
        <f aca="false">SUM(D41:P41)</f>
        <v>103000</v>
      </c>
      <c r="R41" s="75" t="n">
        <f aca="false">SUM(C41:P41)</f>
        <v>103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125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130000</v>
      </c>
      <c r="H43" s="81" t="n">
        <f aca="false">SUM(H44:H51)</f>
        <v>0</v>
      </c>
      <c r="I43" s="81" t="n">
        <f aca="false">SUM(I44:I51)</f>
        <v>26000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6000000</v>
      </c>
      <c r="P43" s="81" t="n">
        <f aca="false">SUM(P44:P51)</f>
        <v>0</v>
      </c>
      <c r="Q43" s="75" t="n">
        <f aca="false">SUM(D43:P43)</f>
        <v>7515000</v>
      </c>
      <c r="R43" s="75" t="n">
        <f aca="false">SUM(C43:P43)</f>
        <v>7515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6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60000</v>
      </c>
      <c r="R45" s="75" t="n">
        <f aca="false">SUM(C45:P45)</f>
        <v>16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37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370000</v>
      </c>
      <c r="R46" s="75" t="n">
        <f aca="false">SUM(C46:P46)</f>
        <v>37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25000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25000</v>
      </c>
      <c r="R47" s="75" t="n">
        <f aca="false">SUM(C47:P47)</f>
        <v>25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/>
      <c r="E48" s="80"/>
      <c r="F48" s="80"/>
      <c r="G48" s="80" t="n">
        <v>340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340000</v>
      </c>
      <c r="R48" s="75" t="n">
        <f aca="false">SUM(C48:P48)</f>
        <v>340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0</v>
      </c>
      <c r="R49" s="75" t="n">
        <f aca="false">SUM(C49:P49)</f>
        <v>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6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60000</v>
      </c>
      <c r="R50" s="75" t="n">
        <f aca="false">SUM(C50:P50)</f>
        <v>36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 t="n">
        <v>260000</v>
      </c>
      <c r="J51" s="80"/>
      <c r="K51" s="80"/>
      <c r="L51" s="80"/>
      <c r="M51" s="80"/>
      <c r="N51" s="80"/>
      <c r="O51" s="80" t="n">
        <v>6000000</v>
      </c>
      <c r="P51" s="80"/>
      <c r="Q51" s="75" t="n">
        <f aca="false">SUM(D51:P51)</f>
        <v>6260000</v>
      </c>
      <c r="R51" s="75" t="n">
        <f aca="false">SUM(C51:P51)</f>
        <v>626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335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6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341000</v>
      </c>
      <c r="R52" s="75" t="n">
        <f aca="false">SUM(C52:P52)</f>
        <v>341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6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6000</v>
      </c>
      <c r="R55" s="75" t="n">
        <f aca="false">SUM(C55:P55)</f>
        <v>6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335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335000</v>
      </c>
      <c r="R59" s="75" t="n">
        <f aca="false">SUM(C59:P59)</f>
        <v>335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7444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78300</v>
      </c>
      <c r="H60" s="81" t="n">
        <f aca="false">SUM(H61:H62)</f>
        <v>390000</v>
      </c>
      <c r="I60" s="81" t="n">
        <f aca="false">SUM(I61:I62)</f>
        <v>10000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1712700</v>
      </c>
      <c r="R60" s="75" t="n">
        <f aca="false">SUM(C60:P60)</f>
        <v>17127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504400</v>
      </c>
      <c r="E61" s="80"/>
      <c r="F61" s="80"/>
      <c r="G61" s="80" t="n">
        <v>268300</v>
      </c>
      <c r="H61" s="80" t="n">
        <v>390000</v>
      </c>
      <c r="I61" s="80" t="n">
        <v>100000</v>
      </c>
      <c r="J61" s="80"/>
      <c r="K61" s="80"/>
      <c r="L61" s="80"/>
      <c r="M61" s="80"/>
      <c r="N61" s="80"/>
      <c r="O61" s="80"/>
      <c r="P61" s="80"/>
      <c r="Q61" s="75" t="n">
        <f aca="false">SUM(D61:P61)</f>
        <v>1262700</v>
      </c>
      <c r="R61" s="75" t="n">
        <f aca="false">SUM(C61:P61)</f>
        <v>12627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 t="n">
        <v>240000</v>
      </c>
      <c r="E62" s="80"/>
      <c r="F62" s="80"/>
      <c r="G62" s="80" t="n">
        <v>21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450000</v>
      </c>
      <c r="R62" s="75" t="n">
        <f aca="false">SUM(C62:P62)</f>
        <v>45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3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882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885000</v>
      </c>
      <c r="R63" s="75" t="n">
        <f aca="false">SUM(C63:P63)</f>
        <v>885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1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10000</v>
      </c>
      <c r="R64" s="75" t="n">
        <f aca="false">SUM(C64:P64)</f>
        <v>11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5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50000</v>
      </c>
      <c r="R66" s="75" t="n">
        <f aca="false">SUM(C66:P66)</f>
        <v>15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1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10000</v>
      </c>
      <c r="R67" s="75" t="n">
        <f aca="false">SUM(C67:P67)</f>
        <v>1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30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300000</v>
      </c>
      <c r="R69" s="75" t="n">
        <f aca="false">SUM(C69:P69)</f>
        <v>30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3000</v>
      </c>
      <c r="E71" s="80"/>
      <c r="F71" s="80"/>
      <c r="G71" s="80" t="n">
        <v>182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85000</v>
      </c>
      <c r="R71" s="75" t="n">
        <f aca="false">SUM(C71:P71)</f>
        <v>185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/>
      <c r="E72" s="80"/>
      <c r="F72" s="80"/>
      <c r="G72" s="80" t="n">
        <v>130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130000</v>
      </c>
      <c r="R72" s="75" t="n">
        <f aca="false">SUM(C72:P72)</f>
        <v>130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1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10000</v>
      </c>
      <c r="R126" s="75" t="n">
        <f aca="false">SUM(C126:P126)</f>
        <v>1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0</v>
      </c>
      <c r="R127" s="75" t="n">
        <f aca="false">SUM(C127:P127)</f>
        <v>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10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10000</v>
      </c>
      <c r="R128" s="75" t="n">
        <f aca="false">SUM(C128:P128)</f>
        <v>10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50000</v>
      </c>
      <c r="D182" s="93" t="n">
        <f aca="false">SUM(D12+D14+D18+D20+D25+D27+D29+D37+D43+D52+D60+D63+D73+D77+D79+D81+D85+D87+D97+D101+D104+D107+D110+D113+D123+D126+D130+D132+D135+D137+D139+D149+D157+D159+D161+D171+D180)</f>
        <v>13065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4056000</v>
      </c>
      <c r="H182" s="93" t="n">
        <f aca="false">SUM(H12+H14+H18+H20+H25+H27+H29+H37+H43+H52+H60+H63+H73+H77+H79+H81+H85+H87+H97+H101+H104+H107+H110+H113+H123+H126+H130+H132+H135+H137+H139+H149+H157+H159+H161+H171+H180)</f>
        <v>7044000</v>
      </c>
      <c r="I182" s="93" t="n">
        <f aca="false">SUM(I12+I14+I18+I20+I25+I27+I29+I37+I43+I52+I60+I63+I73+I77+I79+I81+I85+I87+I97+I101+I104+I107+I110+I113+I123+I126+I130+I132+I135+I137+I139+I149+I157+I159+I161+I171+I180)</f>
        <v>171000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7028000</v>
      </c>
      <c r="P182" s="93" t="n">
        <f aca="false">SUM(P12+P14+P18+P20+P25+P27+P29+P37+P43+P52+P60+P63+P73+P77+P79+P81+P85+P87+P97+P101+P104+P107+P110+P113+P123+P126+P130+P132+P135+P137+P139+P149+P157+P159+P161+P171+P180)</f>
        <v>0</v>
      </c>
      <c r="Q182" s="75" t="n">
        <f aca="false">SUM(D182:P182)</f>
        <v>21144500</v>
      </c>
      <c r="R182" s="75" t="n">
        <f aca="false">SUM(C182:P182)</f>
        <v>211945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498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3"/>
      <c r="D2" s="54" t="s">
        <v>332</v>
      </c>
      <c r="E2" s="54"/>
      <c r="F2" s="54"/>
      <c r="G2" s="54"/>
      <c r="H2" s="54"/>
      <c r="I2" s="55"/>
      <c r="J2" s="56" t="s">
        <v>333</v>
      </c>
      <c r="K2" s="57" t="n">
        <v>13701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3" t="s">
        <v>334</v>
      </c>
      <c r="B3" s="53"/>
      <c r="C3" s="53"/>
      <c r="D3" s="54" t="s">
        <v>335</v>
      </c>
      <c r="E3" s="54"/>
      <c r="F3" s="54"/>
      <c r="G3" s="54"/>
      <c r="H3" s="54"/>
      <c r="I3" s="55"/>
      <c r="J3" s="56" t="s">
        <v>336</v>
      </c>
      <c r="K3" s="57" t="n">
        <v>901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3"/>
      <c r="D4" s="54" t="s">
        <v>499</v>
      </c>
      <c r="E4" s="54"/>
      <c r="F4" s="54"/>
      <c r="G4" s="54"/>
      <c r="H4" s="54"/>
      <c r="I4" s="55"/>
      <c r="J4" s="56"/>
      <c r="K4" s="58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3" t="s">
        <v>339</v>
      </c>
      <c r="B5" s="53"/>
      <c r="C5" s="53"/>
      <c r="D5" s="59" t="n">
        <v>75</v>
      </c>
      <c r="E5" s="60"/>
      <c r="F5" s="60"/>
      <c r="G5" s="60"/>
      <c r="H5" s="60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1"/>
      <c r="C7" s="61"/>
      <c r="D7" s="61"/>
      <c r="E7" s="61"/>
      <c r="F7" s="61"/>
      <c r="G7" s="61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3" t="s">
        <v>12</v>
      </c>
      <c r="B10" s="64" t="s">
        <v>13</v>
      </c>
      <c r="C10" s="65" t="s">
        <v>340</v>
      </c>
      <c r="D10" s="66" t="s">
        <v>341</v>
      </c>
      <c r="E10" s="67" t="s">
        <v>342</v>
      </c>
      <c r="F10" s="68" t="s">
        <v>343</v>
      </c>
      <c r="G10" s="67" t="s">
        <v>344</v>
      </c>
      <c r="H10" s="66" t="s">
        <v>345</v>
      </c>
      <c r="I10" s="67" t="s">
        <v>346</v>
      </c>
      <c r="J10" s="66" t="s">
        <v>347</v>
      </c>
      <c r="K10" s="67" t="s">
        <v>348</v>
      </c>
      <c r="L10" s="67" t="s">
        <v>349</v>
      </c>
      <c r="M10" s="67" t="s">
        <v>350</v>
      </c>
      <c r="N10" s="67" t="s">
        <v>351</v>
      </c>
      <c r="O10" s="67" t="s">
        <v>352</v>
      </c>
      <c r="P10" s="67" t="s">
        <v>353</v>
      </c>
      <c r="Q10" s="67" t="s">
        <v>354</v>
      </c>
      <c r="R10" s="69" t="s">
        <v>355</v>
      </c>
    </row>
    <row r="11" customFormat="false" ht="15.75" hidden="false" customHeight="false" outlineLevel="0" collapsed="false">
      <c r="A11" s="70" t="s">
        <v>16</v>
      </c>
      <c r="B11" s="71" t="s">
        <v>17</v>
      </c>
      <c r="C11" s="70" t="s">
        <v>18</v>
      </c>
      <c r="D11" s="72" t="s">
        <v>356</v>
      </c>
      <c r="E11" s="73" t="s">
        <v>357</v>
      </c>
      <c r="F11" s="72" t="s">
        <v>358</v>
      </c>
      <c r="G11" s="73" t="s">
        <v>359</v>
      </c>
      <c r="H11" s="72" t="s">
        <v>360</v>
      </c>
      <c r="I11" s="73" t="s">
        <v>361</v>
      </c>
      <c r="J11" s="72" t="s">
        <v>362</v>
      </c>
      <c r="K11" s="73" t="s">
        <v>363</v>
      </c>
      <c r="L11" s="73" t="s">
        <v>364</v>
      </c>
      <c r="M11" s="73" t="s">
        <v>365</v>
      </c>
      <c r="N11" s="73" t="s">
        <v>366</v>
      </c>
      <c r="O11" s="73" t="s">
        <v>367</v>
      </c>
      <c r="P11" s="73" t="s">
        <v>368</v>
      </c>
      <c r="Q11" s="73" t="s">
        <v>369</v>
      </c>
      <c r="R11" s="74" t="s">
        <v>370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5" t="n">
        <f aca="false">C13</f>
        <v>0</v>
      </c>
      <c r="D12" s="75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0</v>
      </c>
      <c r="J12" s="75" t="n">
        <f aca="false">J13</f>
        <v>0</v>
      </c>
      <c r="K12" s="75" t="n">
        <f aca="false">K13</f>
        <v>0</v>
      </c>
      <c r="L12" s="75" t="n">
        <f aca="false">L13</f>
        <v>0</v>
      </c>
      <c r="M12" s="75" t="n">
        <f aca="false">M13</f>
        <v>0</v>
      </c>
      <c r="N12" s="75" t="n">
        <f aca="false">N13</f>
        <v>0</v>
      </c>
      <c r="O12" s="75" t="n">
        <f aca="false">O13</f>
        <v>0</v>
      </c>
      <c r="P12" s="75" t="n">
        <f aca="false">P13</f>
        <v>0</v>
      </c>
      <c r="Q12" s="75" t="n">
        <f aca="false">SUM(D12:P12)</f>
        <v>0</v>
      </c>
      <c r="R12" s="75" t="n">
        <f aca="false">SUM(C12:P12)</f>
        <v>0</v>
      </c>
    </row>
    <row r="13" customFormat="false" ht="15.75" hidden="false" customHeight="false" outlineLevel="0" collapsed="false">
      <c r="A13" s="76" t="n">
        <v>4111</v>
      </c>
      <c r="B13" s="77" t="s">
        <v>371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75" t="n">
        <f aca="false">SUM(D13:P13)</f>
        <v>0</v>
      </c>
      <c r="R13" s="75" t="n">
        <f aca="false">SUM(C13:P13)</f>
        <v>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1" t="n">
        <f aca="false">SUM(C15:C17)</f>
        <v>0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  <c r="G14" s="81" t="n">
        <f aca="false">SUM(G15:G17)</f>
        <v>0</v>
      </c>
      <c r="H14" s="81" t="n">
        <f aca="false">SUM(H15:H17)</f>
        <v>0</v>
      </c>
      <c r="I14" s="81" t="n">
        <f aca="false">SUM(I15:I17)</f>
        <v>0</v>
      </c>
      <c r="J14" s="81" t="n">
        <f aca="false">SUM(J15:J17)</f>
        <v>0</v>
      </c>
      <c r="K14" s="81" t="n">
        <f aca="false">SUM(K15:K17)</f>
        <v>0</v>
      </c>
      <c r="L14" s="81" t="n">
        <f aca="false">SUM(L15:L17)</f>
        <v>0</v>
      </c>
      <c r="M14" s="81" t="n">
        <f aca="false">SUM(M15:M17)</f>
        <v>0</v>
      </c>
      <c r="N14" s="81" t="n">
        <f aca="false">SUM(N15:N17)</f>
        <v>0</v>
      </c>
      <c r="O14" s="81" t="n">
        <f aca="false">SUM(O15:O17)</f>
        <v>0</v>
      </c>
      <c r="P14" s="81" t="n">
        <f aca="false">SUM(P15:P17)</f>
        <v>0</v>
      </c>
      <c r="Q14" s="75" t="n">
        <f aca="false">SUM(D14:P14)</f>
        <v>0</v>
      </c>
      <c r="R14" s="75" t="n">
        <f aca="false">SUM(C14:P14)</f>
        <v>0</v>
      </c>
    </row>
    <row r="15" customFormat="false" ht="15.75" hidden="false" customHeight="false" outlineLevel="0" collapsed="false">
      <c r="A15" s="76" t="n">
        <v>4121</v>
      </c>
      <c r="B15" s="77" t="s">
        <v>372</v>
      </c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75" t="n">
        <f aca="false">SUM(D15:P15)</f>
        <v>0</v>
      </c>
      <c r="R15" s="75" t="n">
        <f aca="false">SUM(C15:P15)</f>
        <v>0</v>
      </c>
    </row>
    <row r="16" customFormat="false" ht="15.75" hidden="false" customHeight="false" outlineLevel="0" collapsed="false">
      <c r="A16" s="76" t="n">
        <v>4122</v>
      </c>
      <c r="B16" s="77" t="s">
        <v>373</v>
      </c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5"/>
      <c r="R16" s="75"/>
    </row>
    <row r="17" customFormat="false" ht="15.75" hidden="false" customHeight="false" outlineLevel="0" collapsed="false">
      <c r="A17" s="76" t="n">
        <v>4123</v>
      </c>
      <c r="B17" s="77" t="s">
        <v>374</v>
      </c>
      <c r="C17" s="82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75" t="n">
        <f aca="false">SUM(D17:P17)</f>
        <v>0</v>
      </c>
      <c r="R17" s="75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180000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5" t="n">
        <f aca="false">SUM(D18:P18)</f>
        <v>1800000</v>
      </c>
      <c r="R18" s="75" t="n">
        <f aca="false">SUM(C18:P18)</f>
        <v>1800000</v>
      </c>
    </row>
    <row r="19" customFormat="false" ht="15.75" hidden="false" customHeight="false" outlineLevel="0" collapsed="false">
      <c r="A19" s="76" t="n">
        <v>4131</v>
      </c>
      <c r="B19" s="77" t="s">
        <v>21</v>
      </c>
      <c r="C19" s="84"/>
      <c r="D19" s="80"/>
      <c r="E19" s="80"/>
      <c r="F19" s="80"/>
      <c r="G19" s="80" t="n">
        <v>1800000</v>
      </c>
      <c r="H19" s="80"/>
      <c r="I19" s="80"/>
      <c r="J19" s="80"/>
      <c r="K19" s="80"/>
      <c r="L19" s="80"/>
      <c r="M19" s="80"/>
      <c r="N19" s="80"/>
      <c r="O19" s="80"/>
      <c r="P19" s="80"/>
      <c r="Q19" s="75" t="n">
        <f aca="false">SUM(D19:P19)</f>
        <v>1800000</v>
      </c>
      <c r="R19" s="75" t="n">
        <f aca="false">SUM(C19:P19)</f>
        <v>180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1" t="n">
        <f aca="false">SUM(C21:C24)</f>
        <v>550000</v>
      </c>
      <c r="D20" s="81" t="n">
        <f aca="false">SUM(D21:D24)</f>
        <v>0</v>
      </c>
      <c r="E20" s="81" t="n">
        <f aca="false">SUM(E21:E24)</f>
        <v>0</v>
      </c>
      <c r="F20" s="81" t="n">
        <f aca="false">SUM(F21:F24)</f>
        <v>0</v>
      </c>
      <c r="G20" s="81" t="n">
        <f aca="false">SUM(G21:G24)</f>
        <v>1302000</v>
      </c>
      <c r="H20" s="81" t="n">
        <f aca="false">SUM(H21:H24)</f>
        <v>0</v>
      </c>
      <c r="I20" s="81" t="n">
        <f aca="false">SUM(I21:I24)</f>
        <v>0</v>
      </c>
      <c r="J20" s="81" t="n">
        <f aca="false">SUM(J21:J24)</f>
        <v>0</v>
      </c>
      <c r="K20" s="81" t="n">
        <f aca="false">SUM(K21:K24)</f>
        <v>0</v>
      </c>
      <c r="L20" s="81" t="n">
        <f aca="false">SUM(L21:L24)</f>
        <v>0</v>
      </c>
      <c r="M20" s="81" t="n">
        <f aca="false">SUM(M21:M24)</f>
        <v>0</v>
      </c>
      <c r="N20" s="81" t="n">
        <f aca="false">SUM(N21:N24)</f>
        <v>0</v>
      </c>
      <c r="O20" s="81" t="n">
        <f aca="false">SUM(O21:O24)</f>
        <v>0</v>
      </c>
      <c r="P20" s="81" t="n">
        <f aca="false">SUM(P21:P24)</f>
        <v>0</v>
      </c>
      <c r="Q20" s="75" t="n">
        <f aca="false">SUM(D20:P20)</f>
        <v>1302000</v>
      </c>
      <c r="R20" s="75" t="n">
        <f aca="false">SUM(C20:P20)</f>
        <v>1852000</v>
      </c>
    </row>
    <row r="21" customFormat="false" ht="29.25" hidden="false" customHeight="false" outlineLevel="0" collapsed="false">
      <c r="A21" s="76" t="n">
        <v>4141</v>
      </c>
      <c r="B21" s="77" t="s">
        <v>375</v>
      </c>
      <c r="C21" s="85"/>
      <c r="D21" s="80"/>
      <c r="E21" s="80"/>
      <c r="F21" s="80"/>
      <c r="G21" s="80" t="n">
        <v>900000</v>
      </c>
      <c r="H21" s="80"/>
      <c r="I21" s="80"/>
      <c r="J21" s="80"/>
      <c r="K21" s="80"/>
      <c r="L21" s="80"/>
      <c r="M21" s="80"/>
      <c r="N21" s="80"/>
      <c r="O21" s="80"/>
      <c r="P21" s="80"/>
      <c r="Q21" s="75" t="n">
        <f aca="false">SUM(D21:P21)</f>
        <v>900000</v>
      </c>
      <c r="R21" s="75" t="n">
        <f aca="false">SUM(C21:P21)</f>
        <v>900000</v>
      </c>
    </row>
    <row r="22" customFormat="false" ht="15.75" hidden="false" customHeight="false" outlineLevel="0" collapsed="false">
      <c r="A22" s="76" t="n">
        <v>4142</v>
      </c>
      <c r="B22" s="77" t="s">
        <v>376</v>
      </c>
      <c r="C22" s="85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75" t="n">
        <f aca="false">SUM(D22:P22)</f>
        <v>0</v>
      </c>
      <c r="R22" s="75" t="n">
        <f aca="false">SUM(C22:P22)</f>
        <v>0</v>
      </c>
    </row>
    <row r="23" customFormat="false" ht="15.75" hidden="false" customHeight="false" outlineLevel="0" collapsed="false">
      <c r="A23" s="76" t="n">
        <v>4143</v>
      </c>
      <c r="B23" s="77" t="s">
        <v>377</v>
      </c>
      <c r="C23" s="85" t="n">
        <v>550000</v>
      </c>
      <c r="D23" s="80"/>
      <c r="E23" s="80"/>
      <c r="F23" s="80"/>
      <c r="G23" s="80" t="n">
        <v>102000</v>
      </c>
      <c r="H23" s="80"/>
      <c r="I23" s="80"/>
      <c r="J23" s="80"/>
      <c r="K23" s="80"/>
      <c r="L23" s="80"/>
      <c r="M23" s="80"/>
      <c r="N23" s="80"/>
      <c r="O23" s="80"/>
      <c r="P23" s="80"/>
      <c r="Q23" s="75" t="n">
        <f aca="false">SUM(D23:P23)</f>
        <v>102000</v>
      </c>
      <c r="R23" s="75" t="n">
        <f aca="false">SUM(C23:P23)</f>
        <v>652000</v>
      </c>
    </row>
    <row r="24" customFormat="false" ht="43.5" hidden="false" customHeight="false" outlineLevel="0" collapsed="false">
      <c r="A24" s="76" t="n">
        <v>4144</v>
      </c>
      <c r="B24" s="77" t="s">
        <v>378</v>
      </c>
      <c r="C24" s="85"/>
      <c r="D24" s="80"/>
      <c r="E24" s="80"/>
      <c r="F24" s="80"/>
      <c r="G24" s="80" t="n">
        <v>300000</v>
      </c>
      <c r="H24" s="80"/>
      <c r="I24" s="80"/>
      <c r="J24" s="80"/>
      <c r="K24" s="80"/>
      <c r="L24" s="80"/>
      <c r="M24" s="80"/>
      <c r="N24" s="80"/>
      <c r="O24" s="80"/>
      <c r="P24" s="80"/>
      <c r="Q24" s="75" t="n">
        <f aca="false">SUM(D24:P24)</f>
        <v>300000</v>
      </c>
      <c r="R24" s="75" t="n">
        <f aca="false">SUM(C24:P24)</f>
        <v>30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1" t="n">
        <f aca="false">C26</f>
        <v>0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50000</v>
      </c>
      <c r="H25" s="81" t="n">
        <f aca="false">H26</f>
        <v>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5" t="n">
        <f aca="false">SUM(D25:P25)</f>
        <v>50000</v>
      </c>
      <c r="R25" s="75" t="n">
        <f aca="false">SUM(C25:P25)</f>
        <v>50000</v>
      </c>
    </row>
    <row r="26" customFormat="false" ht="15.75" hidden="false" customHeight="false" outlineLevel="0" collapsed="false">
      <c r="A26" s="76" t="n">
        <v>4151</v>
      </c>
      <c r="B26" s="77" t="s">
        <v>23</v>
      </c>
      <c r="C26" s="84"/>
      <c r="D26" s="80"/>
      <c r="E26" s="80"/>
      <c r="F26" s="80"/>
      <c r="G26" s="80" t="n">
        <v>50000</v>
      </c>
      <c r="H26" s="80"/>
      <c r="I26" s="80"/>
      <c r="J26" s="80"/>
      <c r="K26" s="80"/>
      <c r="L26" s="80"/>
      <c r="M26" s="80"/>
      <c r="N26" s="80"/>
      <c r="O26" s="80"/>
      <c r="P26" s="80"/>
      <c r="Q26" s="75" t="n">
        <f aca="false">SUM(D26:P26)</f>
        <v>50000</v>
      </c>
      <c r="R26" s="75" t="n">
        <f aca="false">SUM(C26:P26)</f>
        <v>5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1" t="n">
        <f aca="false">C28</f>
        <v>0</v>
      </c>
      <c r="D27" s="81" t="n">
        <f aca="false">D28</f>
        <v>0</v>
      </c>
      <c r="E27" s="81" t="n">
        <f aca="false">E28</f>
        <v>0</v>
      </c>
      <c r="F27" s="81" t="n">
        <f aca="false">F28</f>
        <v>0</v>
      </c>
      <c r="G27" s="81" t="n">
        <f aca="false">G28</f>
        <v>700000</v>
      </c>
      <c r="H27" s="81" t="n">
        <f aca="false">H28</f>
        <v>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5" t="n">
        <f aca="false">SUM(D27:P27)</f>
        <v>700000</v>
      </c>
      <c r="R27" s="75" t="n">
        <f aca="false">SUM(C27:P27)</f>
        <v>700000</v>
      </c>
    </row>
    <row r="28" customFormat="false" ht="15.75" hidden="false" customHeight="false" outlineLevel="0" collapsed="false">
      <c r="A28" s="76" t="n">
        <v>4161</v>
      </c>
      <c r="B28" s="77" t="s">
        <v>24</v>
      </c>
      <c r="C28" s="84"/>
      <c r="D28" s="80"/>
      <c r="E28" s="80"/>
      <c r="F28" s="80"/>
      <c r="G28" s="80" t="n">
        <v>700000</v>
      </c>
      <c r="H28" s="80"/>
      <c r="I28" s="80"/>
      <c r="J28" s="80"/>
      <c r="K28" s="80"/>
      <c r="L28" s="80"/>
      <c r="M28" s="80"/>
      <c r="N28" s="80"/>
      <c r="O28" s="80"/>
      <c r="P28" s="80"/>
      <c r="Q28" s="75" t="n">
        <f aca="false">SUM(D28:P28)</f>
        <v>700000</v>
      </c>
      <c r="R28" s="75" t="n">
        <f aca="false">SUM(C28:P28)</f>
        <v>700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1" t="n">
        <f aca="false">SUM(C30:C36)</f>
        <v>0</v>
      </c>
      <c r="D29" s="81" t="n">
        <f aca="false">SUM(D30:D36)</f>
        <v>8500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4940000</v>
      </c>
      <c r="H29" s="81" t="n">
        <f aca="false">SUM(H30:H36)</f>
        <v>0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0</v>
      </c>
      <c r="P29" s="81" t="n">
        <f aca="false">SUM(P30:P36)</f>
        <v>22000</v>
      </c>
      <c r="Q29" s="75" t="n">
        <f aca="false">SUM(D29:P29)</f>
        <v>5047000</v>
      </c>
      <c r="R29" s="75" t="n">
        <f aca="false">SUM(C29:P29)</f>
        <v>5047000</v>
      </c>
    </row>
    <row r="30" customFormat="false" ht="15.75" hidden="false" customHeight="false" outlineLevel="0" collapsed="false">
      <c r="A30" s="76" t="n">
        <v>4211</v>
      </c>
      <c r="B30" s="77" t="s">
        <v>379</v>
      </c>
      <c r="C30" s="84"/>
      <c r="D30" s="80" t="n">
        <v>10000</v>
      </c>
      <c r="E30" s="80"/>
      <c r="F30" s="80"/>
      <c r="G30" s="80" t="n">
        <v>120000</v>
      </c>
      <c r="H30" s="80"/>
      <c r="I30" s="80"/>
      <c r="J30" s="80"/>
      <c r="K30" s="80"/>
      <c r="L30" s="80"/>
      <c r="M30" s="80"/>
      <c r="N30" s="80"/>
      <c r="O30" s="80"/>
      <c r="P30" s="80" t="n">
        <v>22000</v>
      </c>
      <c r="Q30" s="75" t="n">
        <f aca="false">SUM(D30:P30)</f>
        <v>152000</v>
      </c>
      <c r="R30" s="75" t="n">
        <f aca="false">SUM(C30:P30)</f>
        <v>152000</v>
      </c>
    </row>
    <row r="31" customFormat="false" ht="15.75" hidden="false" customHeight="false" outlineLevel="0" collapsed="false">
      <c r="A31" s="76" t="n">
        <v>4212</v>
      </c>
      <c r="B31" s="77" t="s">
        <v>380</v>
      </c>
      <c r="C31" s="84"/>
      <c r="D31" s="80" t="n">
        <v>55000</v>
      </c>
      <c r="E31" s="80"/>
      <c r="F31" s="80"/>
      <c r="G31" s="80" t="n">
        <v>3500000</v>
      </c>
      <c r="H31" s="80"/>
      <c r="I31" s="80"/>
      <c r="J31" s="80"/>
      <c r="K31" s="80"/>
      <c r="L31" s="80"/>
      <c r="M31" s="80"/>
      <c r="N31" s="80"/>
      <c r="O31" s="80"/>
      <c r="P31" s="80"/>
      <c r="Q31" s="75" t="n">
        <f aca="false">SUM(D31:P31)</f>
        <v>3555000</v>
      </c>
      <c r="R31" s="75" t="n">
        <f aca="false">SUM(C31:P31)</f>
        <v>3555000</v>
      </c>
    </row>
    <row r="32" customFormat="false" ht="15.75" hidden="false" customHeight="false" outlineLevel="0" collapsed="false">
      <c r="A32" s="76" t="n">
        <v>4213</v>
      </c>
      <c r="B32" s="77" t="s">
        <v>381</v>
      </c>
      <c r="C32" s="84"/>
      <c r="D32" s="80" t="n">
        <v>20000</v>
      </c>
      <c r="E32" s="80"/>
      <c r="F32" s="80"/>
      <c r="G32" s="80" t="n">
        <v>970000</v>
      </c>
      <c r="H32" s="80"/>
      <c r="I32" s="80"/>
      <c r="J32" s="80"/>
      <c r="K32" s="80"/>
      <c r="L32" s="80"/>
      <c r="M32" s="80"/>
      <c r="N32" s="80"/>
      <c r="O32" s="80"/>
      <c r="P32" s="80"/>
      <c r="Q32" s="75" t="n">
        <f aca="false">SUM(D32:P32)</f>
        <v>990000</v>
      </c>
      <c r="R32" s="75" t="n">
        <f aca="false">SUM(C32:P32)</f>
        <v>990000</v>
      </c>
    </row>
    <row r="33" customFormat="false" ht="15.75" hidden="false" customHeight="false" outlineLevel="0" collapsed="false">
      <c r="A33" s="76" t="n">
        <v>4214</v>
      </c>
      <c r="B33" s="77" t="s">
        <v>382</v>
      </c>
      <c r="C33" s="84"/>
      <c r="D33" s="80"/>
      <c r="E33" s="80"/>
      <c r="F33" s="80"/>
      <c r="G33" s="80" t="n">
        <v>200000</v>
      </c>
      <c r="H33" s="80"/>
      <c r="I33" s="80"/>
      <c r="J33" s="80"/>
      <c r="K33" s="80"/>
      <c r="L33" s="80"/>
      <c r="M33" s="80"/>
      <c r="N33" s="80"/>
      <c r="O33" s="80"/>
      <c r="P33" s="80"/>
      <c r="Q33" s="75" t="n">
        <f aca="false">SUM(D33:P33)</f>
        <v>200000</v>
      </c>
      <c r="R33" s="75" t="n">
        <f aca="false">SUM(C33:P33)</f>
        <v>200000</v>
      </c>
    </row>
    <row r="34" customFormat="false" ht="15.75" hidden="false" customHeight="false" outlineLevel="0" collapsed="false">
      <c r="A34" s="76" t="n">
        <v>4215</v>
      </c>
      <c r="B34" s="77" t="s">
        <v>383</v>
      </c>
      <c r="C34" s="84"/>
      <c r="D34" s="80"/>
      <c r="E34" s="80"/>
      <c r="F34" s="80"/>
      <c r="G34" s="80" t="n">
        <v>150000</v>
      </c>
      <c r="H34" s="80"/>
      <c r="I34" s="80"/>
      <c r="J34" s="80"/>
      <c r="K34" s="80"/>
      <c r="L34" s="80"/>
      <c r="M34" s="80"/>
      <c r="N34" s="80"/>
      <c r="O34" s="80"/>
      <c r="P34" s="80"/>
      <c r="Q34" s="75" t="n">
        <f aca="false">SUM(D34:P34)</f>
        <v>150000</v>
      </c>
      <c r="R34" s="75" t="n">
        <f aca="false">SUM(C34:P34)</f>
        <v>150000</v>
      </c>
    </row>
    <row r="35" customFormat="false" ht="15.75" hidden="false" customHeight="false" outlineLevel="0" collapsed="false">
      <c r="A35" s="76" t="n">
        <v>4216</v>
      </c>
      <c r="B35" s="77" t="s">
        <v>384</v>
      </c>
      <c r="C35" s="84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5" t="n">
        <f aca="false">SUM(D35:P35)</f>
        <v>0</v>
      </c>
      <c r="R35" s="75" t="n">
        <f aca="false">SUM(C35:P35)</f>
        <v>0</v>
      </c>
    </row>
    <row r="36" customFormat="false" ht="15.75" hidden="false" customHeight="false" outlineLevel="0" collapsed="false">
      <c r="A36" s="76" t="n">
        <v>4219</v>
      </c>
      <c r="B36" s="77" t="s">
        <v>385</v>
      </c>
      <c r="C36" s="84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5" t="n">
        <f aca="false">SUM(D36:P36)</f>
        <v>0</v>
      </c>
      <c r="R36" s="75" t="n">
        <f aca="false">SUM(C36:P36)</f>
        <v>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1" t="n">
        <f aca="false">SUM(C38:C42)</f>
        <v>70000</v>
      </c>
      <c r="D37" s="81" t="n">
        <f aca="false">SUM(D38:D42)</f>
        <v>0</v>
      </c>
      <c r="E37" s="81" t="n">
        <f aca="false">SUM(E38:E42)</f>
        <v>0</v>
      </c>
      <c r="F37" s="81" t="n">
        <f aca="false">SUM(F38:F42)</f>
        <v>0</v>
      </c>
      <c r="G37" s="81" t="n">
        <f aca="false">SUM(G38:G42)</f>
        <v>170000</v>
      </c>
      <c r="H37" s="81" t="n">
        <f aca="false">SUM(H38:H42)</f>
        <v>0</v>
      </c>
      <c r="I37" s="81" t="n">
        <f aca="false">SUM(I38:I42)</f>
        <v>0</v>
      </c>
      <c r="J37" s="81" t="n">
        <f aca="false">SUM(J38:J42)</f>
        <v>0</v>
      </c>
      <c r="K37" s="81" t="n">
        <f aca="false">SUM(K38:K42)</f>
        <v>0</v>
      </c>
      <c r="L37" s="81" t="n">
        <f aca="false">SUM(L38:L42)</f>
        <v>0</v>
      </c>
      <c r="M37" s="81" t="n">
        <f aca="false">SUM(M38:M42)</f>
        <v>0</v>
      </c>
      <c r="N37" s="81" t="n">
        <f aca="false">SUM(N38:N42)</f>
        <v>0</v>
      </c>
      <c r="O37" s="81" t="n">
        <f aca="false">SUM(O38:O42)</f>
        <v>0</v>
      </c>
      <c r="P37" s="81" t="n">
        <f aca="false">SUM(P38:P42)</f>
        <v>1200000</v>
      </c>
      <c r="Q37" s="75" t="n">
        <f aca="false">SUM(D37:P37)</f>
        <v>1370000</v>
      </c>
      <c r="R37" s="75" t="n">
        <f aca="false">SUM(C37:P37)</f>
        <v>1440000</v>
      </c>
    </row>
    <row r="38" customFormat="false" ht="15.75" hidden="false" customHeight="false" outlineLevel="0" collapsed="false">
      <c r="A38" s="76" t="n">
        <v>4221</v>
      </c>
      <c r="B38" s="77" t="s">
        <v>386</v>
      </c>
      <c r="C38" s="84" t="n">
        <v>70000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n">
        <v>1200000</v>
      </c>
      <c r="Q38" s="75" t="n">
        <f aca="false">SUM(D38:P38)</f>
        <v>1200000</v>
      </c>
      <c r="R38" s="75" t="n">
        <f aca="false">SUM(C38:P38)</f>
        <v>1270000</v>
      </c>
    </row>
    <row r="39" customFormat="false" ht="15.75" hidden="false" customHeight="false" outlineLevel="0" collapsed="false">
      <c r="A39" s="76" t="n">
        <v>4222</v>
      </c>
      <c r="B39" s="77" t="s">
        <v>387</v>
      </c>
      <c r="C39" s="84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75" t="n">
        <f aca="false">SUM(D39:P39)</f>
        <v>0</v>
      </c>
      <c r="R39" s="75" t="n">
        <f aca="false">SUM(C39:P39)</f>
        <v>0</v>
      </c>
    </row>
    <row r="40" customFormat="false" ht="15.75" hidden="false" customHeight="false" outlineLevel="0" collapsed="false">
      <c r="A40" s="76" t="n">
        <v>4223</v>
      </c>
      <c r="B40" s="77" t="s">
        <v>388</v>
      </c>
      <c r="C40" s="84"/>
      <c r="D40" s="80"/>
      <c r="E40" s="80"/>
      <c r="F40" s="80"/>
      <c r="G40" s="80" t="n">
        <v>20000</v>
      </c>
      <c r="H40" s="80"/>
      <c r="I40" s="80"/>
      <c r="J40" s="80"/>
      <c r="K40" s="80"/>
      <c r="L40" s="80"/>
      <c r="M40" s="80"/>
      <c r="N40" s="80"/>
      <c r="O40" s="80"/>
      <c r="P40" s="80"/>
      <c r="Q40" s="75" t="n">
        <f aca="false">SUM(D40:P40)</f>
        <v>20000</v>
      </c>
      <c r="R40" s="75" t="n">
        <f aca="false">SUM(C40:P40)</f>
        <v>20000</v>
      </c>
    </row>
    <row r="41" customFormat="false" ht="15.75" hidden="false" customHeight="false" outlineLevel="0" collapsed="false">
      <c r="A41" s="76" t="n">
        <v>4224</v>
      </c>
      <c r="B41" s="77" t="s">
        <v>389</v>
      </c>
      <c r="C41" s="84"/>
      <c r="D41" s="80"/>
      <c r="E41" s="80"/>
      <c r="F41" s="80"/>
      <c r="G41" s="80" t="n">
        <v>150000</v>
      </c>
      <c r="H41" s="80"/>
      <c r="I41" s="80"/>
      <c r="J41" s="80"/>
      <c r="K41" s="80"/>
      <c r="L41" s="80"/>
      <c r="M41" s="80"/>
      <c r="N41" s="80"/>
      <c r="O41" s="80"/>
      <c r="P41" s="80"/>
      <c r="Q41" s="75" t="n">
        <f aca="false">SUM(D41:P41)</f>
        <v>150000</v>
      </c>
      <c r="R41" s="75" t="n">
        <f aca="false">SUM(C41:P41)</f>
        <v>150000</v>
      </c>
    </row>
    <row r="42" customFormat="false" ht="15.75" hidden="false" customHeight="false" outlineLevel="0" collapsed="false">
      <c r="A42" s="76" t="n">
        <v>4229</v>
      </c>
      <c r="B42" s="77" t="s">
        <v>39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5" t="n">
        <f aca="false">SUM(D42:P42)</f>
        <v>0</v>
      </c>
      <c r="R42" s="75" t="n">
        <f aca="false">SUM(C42:P42)</f>
        <v>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1" t="n">
        <f aca="false">SUM(C44:C51)</f>
        <v>0</v>
      </c>
      <c r="D43" s="81" t="n">
        <f aca="false">SUM(D44:D51)</f>
        <v>140000</v>
      </c>
      <c r="E43" s="81" t="n">
        <f aca="false">SUM(E44:E51)</f>
        <v>0</v>
      </c>
      <c r="F43" s="81" t="n">
        <f aca="false">SUM(F44:F51)</f>
        <v>0</v>
      </c>
      <c r="G43" s="81" t="n">
        <f aca="false">SUM(G44:G51)</f>
        <v>1510000</v>
      </c>
      <c r="H43" s="81" t="n">
        <f aca="false">SUM(H44:H51)</f>
        <v>0</v>
      </c>
      <c r="I43" s="81" t="n">
        <f aca="false">SUM(I44:I51)</f>
        <v>0</v>
      </c>
      <c r="J43" s="81" t="n">
        <f aca="false">SUM(J44:J51)</f>
        <v>0</v>
      </c>
      <c r="K43" s="81" t="n">
        <f aca="false">SUM(K44:K51)</f>
        <v>0</v>
      </c>
      <c r="L43" s="81" t="n">
        <f aca="false">SUM(L44:L51)</f>
        <v>0</v>
      </c>
      <c r="M43" s="81" t="n">
        <f aca="false">SUM(M44:M51)</f>
        <v>0</v>
      </c>
      <c r="N43" s="81" t="n">
        <f aca="false">SUM(N44:N51)</f>
        <v>0</v>
      </c>
      <c r="O43" s="81" t="n">
        <f aca="false">SUM(O44:O51)</f>
        <v>0</v>
      </c>
      <c r="P43" s="81" t="n">
        <f aca="false">SUM(P44:P51)</f>
        <v>6500000</v>
      </c>
      <c r="Q43" s="75" t="n">
        <f aca="false">SUM(D43:P43)</f>
        <v>8150000</v>
      </c>
      <c r="R43" s="75" t="n">
        <f aca="false">SUM(C43:P43)</f>
        <v>8150000</v>
      </c>
    </row>
    <row r="44" customFormat="false" ht="15.75" hidden="false" customHeight="false" outlineLevel="0" collapsed="false">
      <c r="A44" s="76" t="n">
        <v>4231</v>
      </c>
      <c r="B44" s="77" t="s">
        <v>391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5" t="n">
        <f aca="false">SUM(D44:P44)</f>
        <v>0</v>
      </c>
      <c r="R44" s="75" t="n">
        <f aca="false">SUM(C44:P44)</f>
        <v>0</v>
      </c>
    </row>
    <row r="45" customFormat="false" ht="15.75" hidden="false" customHeight="false" outlineLevel="0" collapsed="false">
      <c r="A45" s="76" t="n">
        <v>4232</v>
      </c>
      <c r="B45" s="77" t="s">
        <v>392</v>
      </c>
      <c r="C45" s="84"/>
      <c r="D45" s="80"/>
      <c r="E45" s="80"/>
      <c r="F45" s="80"/>
      <c r="G45" s="80" t="n">
        <v>180000</v>
      </c>
      <c r="H45" s="80"/>
      <c r="I45" s="80"/>
      <c r="J45" s="80"/>
      <c r="K45" s="80"/>
      <c r="L45" s="80"/>
      <c r="M45" s="80"/>
      <c r="N45" s="80"/>
      <c r="O45" s="80"/>
      <c r="P45" s="80"/>
      <c r="Q45" s="75" t="n">
        <f aca="false">SUM(D45:P45)</f>
        <v>180000</v>
      </c>
      <c r="R45" s="75" t="n">
        <f aca="false">SUM(C45:P45)</f>
        <v>180000</v>
      </c>
    </row>
    <row r="46" customFormat="false" ht="15.75" hidden="false" customHeight="false" outlineLevel="0" collapsed="false">
      <c r="A46" s="76" t="n">
        <v>4233</v>
      </c>
      <c r="B46" s="77" t="s">
        <v>393</v>
      </c>
      <c r="C46" s="84"/>
      <c r="D46" s="80"/>
      <c r="E46" s="80"/>
      <c r="F46" s="80"/>
      <c r="G46" s="80" t="n">
        <v>400000</v>
      </c>
      <c r="H46" s="80"/>
      <c r="I46" s="80"/>
      <c r="J46" s="80"/>
      <c r="K46" s="80"/>
      <c r="L46" s="80"/>
      <c r="M46" s="80"/>
      <c r="N46" s="80"/>
      <c r="O46" s="80"/>
      <c r="P46" s="80"/>
      <c r="Q46" s="75" t="n">
        <f aca="false">SUM(D46:P46)</f>
        <v>400000</v>
      </c>
      <c r="R46" s="75" t="n">
        <f aca="false">SUM(C46:P46)</f>
        <v>400000</v>
      </c>
    </row>
    <row r="47" customFormat="false" ht="15.75" hidden="false" customHeight="false" outlineLevel="0" collapsed="false">
      <c r="A47" s="76" t="n">
        <v>4234</v>
      </c>
      <c r="B47" s="77" t="s">
        <v>394</v>
      </c>
      <c r="C47" s="84"/>
      <c r="D47" s="80" t="n">
        <v>40000</v>
      </c>
      <c r="E47" s="80"/>
      <c r="F47" s="80"/>
      <c r="G47" s="80" t="n">
        <v>40000</v>
      </c>
      <c r="H47" s="80"/>
      <c r="I47" s="80"/>
      <c r="J47" s="80"/>
      <c r="K47" s="80"/>
      <c r="L47" s="80"/>
      <c r="M47" s="80"/>
      <c r="N47" s="80"/>
      <c r="O47" s="80"/>
      <c r="P47" s="80"/>
      <c r="Q47" s="75" t="n">
        <f aca="false">SUM(D47:P47)</f>
        <v>80000</v>
      </c>
      <c r="R47" s="75" t="n">
        <f aca="false">SUM(C47:P47)</f>
        <v>80000</v>
      </c>
    </row>
    <row r="48" customFormat="false" ht="15.75" hidden="false" customHeight="false" outlineLevel="0" collapsed="false">
      <c r="A48" s="76" t="n">
        <v>4235</v>
      </c>
      <c r="B48" s="77" t="s">
        <v>395</v>
      </c>
      <c r="C48" s="84"/>
      <c r="D48" s="80"/>
      <c r="E48" s="80"/>
      <c r="F48" s="80"/>
      <c r="G48" s="80" t="n">
        <v>600000</v>
      </c>
      <c r="H48" s="80"/>
      <c r="I48" s="80"/>
      <c r="J48" s="80"/>
      <c r="K48" s="80"/>
      <c r="L48" s="80"/>
      <c r="M48" s="80"/>
      <c r="N48" s="80"/>
      <c r="O48" s="80"/>
      <c r="P48" s="80"/>
      <c r="Q48" s="75" t="n">
        <f aca="false">SUM(D48:P48)</f>
        <v>600000</v>
      </c>
      <c r="R48" s="75" t="n">
        <f aca="false">SUM(C48:P48)</f>
        <v>600000</v>
      </c>
    </row>
    <row r="49" customFormat="false" ht="15.75" hidden="false" customHeight="false" outlineLevel="0" collapsed="false">
      <c r="A49" s="76" t="n">
        <v>4236</v>
      </c>
      <c r="B49" s="77" t="s">
        <v>396</v>
      </c>
      <c r="C49" s="84"/>
      <c r="D49" s="80"/>
      <c r="E49" s="80"/>
      <c r="F49" s="80"/>
      <c r="G49" s="80" t="n">
        <v>20000</v>
      </c>
      <c r="H49" s="80"/>
      <c r="I49" s="80"/>
      <c r="J49" s="80"/>
      <c r="K49" s="80"/>
      <c r="L49" s="80"/>
      <c r="M49" s="80"/>
      <c r="N49" s="80"/>
      <c r="O49" s="80"/>
      <c r="P49" s="80"/>
      <c r="Q49" s="75" t="n">
        <f aca="false">SUM(D49:P49)</f>
        <v>20000</v>
      </c>
      <c r="R49" s="75" t="n">
        <f aca="false">SUM(C49:P49)</f>
        <v>20000</v>
      </c>
    </row>
    <row r="50" customFormat="false" ht="15.75" hidden="false" customHeight="false" outlineLevel="0" collapsed="false">
      <c r="A50" s="76" t="n">
        <v>4237</v>
      </c>
      <c r="B50" s="77" t="s">
        <v>397</v>
      </c>
      <c r="C50" s="84"/>
      <c r="D50" s="80" t="n">
        <v>100000</v>
      </c>
      <c r="E50" s="80"/>
      <c r="F50" s="80"/>
      <c r="G50" s="80" t="n">
        <v>270000</v>
      </c>
      <c r="H50" s="80"/>
      <c r="I50" s="80"/>
      <c r="J50" s="80"/>
      <c r="K50" s="80"/>
      <c r="L50" s="80"/>
      <c r="M50" s="80"/>
      <c r="N50" s="80"/>
      <c r="O50" s="80"/>
      <c r="P50" s="80"/>
      <c r="Q50" s="75" t="n">
        <f aca="false">SUM(D50:P50)</f>
        <v>370000</v>
      </c>
      <c r="R50" s="75" t="n">
        <f aca="false">SUM(C50:P50)</f>
        <v>370000</v>
      </c>
    </row>
    <row r="51" customFormat="false" ht="15.75" hidden="false" customHeight="false" outlineLevel="0" collapsed="false">
      <c r="A51" s="76" t="n">
        <v>4239</v>
      </c>
      <c r="B51" s="77" t="s">
        <v>398</v>
      </c>
      <c r="C51" s="84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 t="n">
        <v>6500000</v>
      </c>
      <c r="Q51" s="75" t="n">
        <f aca="false">SUM(D51:P51)</f>
        <v>6500000</v>
      </c>
      <c r="R51" s="75" t="n">
        <f aca="false">SUM(C51:P51)</f>
        <v>650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1" t="n">
        <f aca="false">SUM(C53:C59)</f>
        <v>0</v>
      </c>
      <c r="D52" s="81" t="n">
        <f aca="false">SUM(D53:D59)</f>
        <v>350000</v>
      </c>
      <c r="E52" s="81" t="n">
        <f aca="false">SUM(E53:E59)</f>
        <v>0</v>
      </c>
      <c r="F52" s="81" t="n">
        <f aca="false">SUM(F53:F59)</f>
        <v>0</v>
      </c>
      <c r="G52" s="81" t="n">
        <f aca="false">SUM(G53:G59)</f>
        <v>14000</v>
      </c>
      <c r="H52" s="81" t="n">
        <f aca="false">SUM(H53:H59)</f>
        <v>0</v>
      </c>
      <c r="I52" s="81" t="n">
        <f aca="false">SUM(I53:I59)</f>
        <v>0</v>
      </c>
      <c r="J52" s="81" t="n">
        <f aca="false">SUM(J53:J59)</f>
        <v>0</v>
      </c>
      <c r="K52" s="81" t="n">
        <f aca="false">SUM(K53:K59)</f>
        <v>0</v>
      </c>
      <c r="L52" s="81" t="n">
        <f aca="false">SUM(L53:L59)</f>
        <v>0</v>
      </c>
      <c r="M52" s="81" t="n">
        <f aca="false">SUM(M53:M59)</f>
        <v>0</v>
      </c>
      <c r="N52" s="81" t="n">
        <f aca="false">SUM(N53:N59)</f>
        <v>0</v>
      </c>
      <c r="O52" s="81" t="n">
        <f aca="false">SUM(O53:O59)</f>
        <v>0</v>
      </c>
      <c r="P52" s="81" t="n">
        <f aca="false">SUM(P53:P59)</f>
        <v>0</v>
      </c>
      <c r="Q52" s="75" t="n">
        <f aca="false">SUM(D52:P52)</f>
        <v>364000</v>
      </c>
      <c r="R52" s="75" t="n">
        <f aca="false">SUM(C52:P52)</f>
        <v>364000</v>
      </c>
    </row>
    <row r="53" customFormat="false" ht="15.75" hidden="false" customHeight="false" outlineLevel="0" collapsed="false">
      <c r="A53" s="76" t="n">
        <v>4241</v>
      </c>
      <c r="B53" s="77" t="s">
        <v>399</v>
      </c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75" t="n">
        <f aca="false">SUM(D53:P53)</f>
        <v>0</v>
      </c>
      <c r="R53" s="75" t="n">
        <f aca="false">SUM(C53:P53)</f>
        <v>0</v>
      </c>
    </row>
    <row r="54" customFormat="false" ht="15.75" hidden="false" customHeight="false" outlineLevel="0" collapsed="false">
      <c r="A54" s="76" t="n">
        <v>4242</v>
      </c>
      <c r="B54" s="77" t="s">
        <v>400</v>
      </c>
      <c r="C54" s="84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75" t="n">
        <f aca="false">SUM(D54:P54)</f>
        <v>0</v>
      </c>
      <c r="R54" s="75" t="n">
        <f aca="false">SUM(C54:P54)</f>
        <v>0</v>
      </c>
    </row>
    <row r="55" customFormat="false" ht="15.75" hidden="false" customHeight="false" outlineLevel="0" collapsed="false">
      <c r="A55" s="76" t="n">
        <v>4243</v>
      </c>
      <c r="B55" s="77" t="s">
        <v>401</v>
      </c>
      <c r="C55" s="84"/>
      <c r="D55" s="80"/>
      <c r="E55" s="80"/>
      <c r="F55" s="80"/>
      <c r="G55" s="80" t="n">
        <v>14000</v>
      </c>
      <c r="H55" s="80"/>
      <c r="I55" s="80"/>
      <c r="J55" s="80"/>
      <c r="K55" s="80"/>
      <c r="L55" s="80"/>
      <c r="M55" s="80"/>
      <c r="N55" s="80"/>
      <c r="O55" s="80"/>
      <c r="P55" s="80"/>
      <c r="Q55" s="75" t="n">
        <f aca="false">SUM(D55:P55)</f>
        <v>14000</v>
      </c>
      <c r="R55" s="75" t="n">
        <f aca="false">SUM(C55:P55)</f>
        <v>14000</v>
      </c>
    </row>
    <row r="56" customFormat="false" ht="15.75" hidden="false" customHeight="false" outlineLevel="0" collapsed="false">
      <c r="A56" s="76" t="n">
        <v>4244</v>
      </c>
      <c r="B56" s="77" t="s">
        <v>402</v>
      </c>
      <c r="C56" s="84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75" t="n">
        <f aca="false">SUM(D56:P56)</f>
        <v>0</v>
      </c>
      <c r="R56" s="75" t="n">
        <f aca="false">SUM(C56:P56)</f>
        <v>0</v>
      </c>
    </row>
    <row r="57" customFormat="false" ht="29.25" hidden="false" customHeight="false" outlineLevel="0" collapsed="false">
      <c r="A57" s="76" t="n">
        <v>4245</v>
      </c>
      <c r="B57" s="77" t="s">
        <v>403</v>
      </c>
      <c r="C57" s="84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5" t="n">
        <f aca="false">SUM(D57:P57)</f>
        <v>0</v>
      </c>
      <c r="R57" s="75" t="n">
        <f aca="false">SUM(C57:P57)</f>
        <v>0</v>
      </c>
    </row>
    <row r="58" customFormat="false" ht="29.25" hidden="false" customHeight="false" outlineLevel="0" collapsed="false">
      <c r="A58" s="76" t="n">
        <v>4246</v>
      </c>
      <c r="B58" s="77" t="s">
        <v>404</v>
      </c>
      <c r="C58" s="84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n">
        <f aca="false">SUM(D58:P58)</f>
        <v>0</v>
      </c>
      <c r="R58" s="75" t="n">
        <f aca="false">SUM(C58:P58)</f>
        <v>0</v>
      </c>
    </row>
    <row r="59" customFormat="false" ht="15.75" hidden="false" customHeight="false" outlineLevel="0" collapsed="false">
      <c r="A59" s="76" t="n">
        <v>4249</v>
      </c>
      <c r="B59" s="77" t="s">
        <v>405</v>
      </c>
      <c r="C59" s="84"/>
      <c r="D59" s="80" t="n">
        <v>350000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5" t="n">
        <f aca="false">SUM(D59:P59)</f>
        <v>350000</v>
      </c>
      <c r="R59" s="75" t="n">
        <f aca="false">SUM(C59:P59)</f>
        <v>350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1" t="n">
        <f aca="false">SUM(C61:C62)</f>
        <v>0</v>
      </c>
      <c r="D60" s="81" t="n">
        <f aca="false">SUM(D61:D62)</f>
        <v>250000</v>
      </c>
      <c r="E60" s="81" t="n">
        <f aca="false">SUM(E61:E62)</f>
        <v>0</v>
      </c>
      <c r="F60" s="81" t="n">
        <f aca="false">SUM(F61:F62)</f>
        <v>0</v>
      </c>
      <c r="G60" s="81" t="n">
        <f aca="false">SUM(G61:G62)</f>
        <v>4000000</v>
      </c>
      <c r="H60" s="81" t="n">
        <f aca="false">SUM(H61:H62)</f>
        <v>0</v>
      </c>
      <c r="I60" s="81" t="n">
        <f aca="false">SUM(I61:I62)</f>
        <v>0</v>
      </c>
      <c r="J60" s="81" t="n">
        <f aca="false">SUM(J61:J62)</f>
        <v>0</v>
      </c>
      <c r="K60" s="81" t="n">
        <f aca="false">SUM(K61:K62)</f>
        <v>0</v>
      </c>
      <c r="L60" s="81" t="n">
        <f aca="false">SUM(L61:L62)</f>
        <v>0</v>
      </c>
      <c r="M60" s="81" t="n">
        <f aca="false">SUM(M61:M62)</f>
        <v>0</v>
      </c>
      <c r="N60" s="81" t="n">
        <f aca="false">SUM(N61:N62)</f>
        <v>0</v>
      </c>
      <c r="O60" s="81" t="n">
        <f aca="false">SUM(O61:O62)</f>
        <v>0</v>
      </c>
      <c r="P60" s="81" t="n">
        <f aca="false">SUM(P61:P62)</f>
        <v>0</v>
      </c>
      <c r="Q60" s="75" t="n">
        <f aca="false">SUM(D60:P60)</f>
        <v>4250000</v>
      </c>
      <c r="R60" s="75" t="n">
        <f aca="false">SUM(C60:P60)</f>
        <v>4250000</v>
      </c>
    </row>
    <row r="61" customFormat="false" ht="15.75" hidden="false" customHeight="false" outlineLevel="0" collapsed="false">
      <c r="A61" s="76" t="n">
        <v>4251</v>
      </c>
      <c r="B61" s="77" t="s">
        <v>406</v>
      </c>
      <c r="C61" s="84"/>
      <c r="D61" s="80" t="n">
        <v>250000</v>
      </c>
      <c r="E61" s="80"/>
      <c r="F61" s="80"/>
      <c r="G61" s="80" t="n">
        <v>1500000</v>
      </c>
      <c r="H61" s="80"/>
      <c r="I61" s="80"/>
      <c r="J61" s="80"/>
      <c r="K61" s="80"/>
      <c r="L61" s="80"/>
      <c r="M61" s="80"/>
      <c r="N61" s="80"/>
      <c r="O61" s="80"/>
      <c r="P61" s="80"/>
      <c r="Q61" s="75" t="n">
        <f aca="false">SUM(D61:P61)</f>
        <v>1750000</v>
      </c>
      <c r="R61" s="75" t="n">
        <f aca="false">SUM(C61:P61)</f>
        <v>1750000</v>
      </c>
    </row>
    <row r="62" customFormat="false" ht="15.75" hidden="false" customHeight="false" outlineLevel="0" collapsed="false">
      <c r="A62" s="76" t="n">
        <v>4252</v>
      </c>
      <c r="B62" s="77" t="s">
        <v>407</v>
      </c>
      <c r="C62" s="84"/>
      <c r="D62" s="80"/>
      <c r="E62" s="80"/>
      <c r="F62" s="80"/>
      <c r="G62" s="80" t="n">
        <v>2500000</v>
      </c>
      <c r="H62" s="80"/>
      <c r="I62" s="80"/>
      <c r="J62" s="80"/>
      <c r="K62" s="80"/>
      <c r="L62" s="80"/>
      <c r="M62" s="80"/>
      <c r="N62" s="80"/>
      <c r="O62" s="80"/>
      <c r="P62" s="80"/>
      <c r="Q62" s="75" t="n">
        <f aca="false">SUM(D62:P62)</f>
        <v>2500000</v>
      </c>
      <c r="R62" s="75" t="n">
        <f aca="false">SUM(C62:P62)</f>
        <v>250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1" t="n">
        <f aca="false">SUM(C64:C72)</f>
        <v>0</v>
      </c>
      <c r="D63" s="81" t="n">
        <f aca="false">SUM(D64:D72)</f>
        <v>5000</v>
      </c>
      <c r="E63" s="81" t="n">
        <f aca="false">SUM(E64:E72)</f>
        <v>0</v>
      </c>
      <c r="F63" s="81" t="n">
        <f aca="false">SUM(F64:F72)</f>
        <v>0</v>
      </c>
      <c r="G63" s="81" t="n">
        <f aca="false">SUM(G64:G72)</f>
        <v>980000</v>
      </c>
      <c r="H63" s="81" t="n">
        <f aca="false">SUM(H64:H72)</f>
        <v>0</v>
      </c>
      <c r="I63" s="81" t="n">
        <f aca="false">SUM(I64:I72)</f>
        <v>0</v>
      </c>
      <c r="J63" s="81" t="n">
        <f aca="false">SUM(J64:J72)</f>
        <v>0</v>
      </c>
      <c r="K63" s="81" t="n">
        <f aca="false">SUM(K64:K72)</f>
        <v>0</v>
      </c>
      <c r="L63" s="81" t="n">
        <f aca="false">SUM(L64:L72)</f>
        <v>0</v>
      </c>
      <c r="M63" s="81" t="n">
        <f aca="false">SUM(M64:M72)</f>
        <v>0</v>
      </c>
      <c r="N63" s="81" t="n">
        <f aca="false">SUM(N64:N72)</f>
        <v>0</v>
      </c>
      <c r="O63" s="81" t="n">
        <f aca="false">SUM(O64:O72)</f>
        <v>0</v>
      </c>
      <c r="P63" s="81" t="n">
        <f aca="false">SUM(P64:P72)</f>
        <v>0</v>
      </c>
      <c r="Q63" s="75" t="n">
        <f aca="false">SUM(D63:P63)</f>
        <v>985000</v>
      </c>
      <c r="R63" s="75" t="n">
        <f aca="false">SUM(C63:P63)</f>
        <v>985000</v>
      </c>
    </row>
    <row r="64" customFormat="false" ht="15.75" hidden="false" customHeight="false" outlineLevel="0" collapsed="false">
      <c r="A64" s="76" t="n">
        <v>4261</v>
      </c>
      <c r="B64" s="77" t="s">
        <v>408</v>
      </c>
      <c r="C64" s="84"/>
      <c r="D64" s="80"/>
      <c r="E64" s="80"/>
      <c r="F64" s="80"/>
      <c r="G64" s="80" t="n">
        <v>160000</v>
      </c>
      <c r="H64" s="80"/>
      <c r="I64" s="80"/>
      <c r="J64" s="80"/>
      <c r="K64" s="80"/>
      <c r="L64" s="80"/>
      <c r="M64" s="80"/>
      <c r="N64" s="80"/>
      <c r="O64" s="80"/>
      <c r="P64" s="80"/>
      <c r="Q64" s="75" t="n">
        <f aca="false">SUM(D64:P64)</f>
        <v>160000</v>
      </c>
      <c r="R64" s="75" t="n">
        <f aca="false">SUM(C64:P64)</f>
        <v>160000</v>
      </c>
    </row>
    <row r="65" customFormat="false" ht="15.75" hidden="false" customHeight="false" outlineLevel="0" collapsed="false">
      <c r="A65" s="76" t="n">
        <v>4262</v>
      </c>
      <c r="B65" s="77" t="s">
        <v>409</v>
      </c>
      <c r="C65" s="84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75" t="n">
        <f aca="false">SUM(D65:P65)</f>
        <v>0</v>
      </c>
      <c r="R65" s="75" t="n">
        <f aca="false">SUM(C65:P65)</f>
        <v>0</v>
      </c>
    </row>
    <row r="66" customFormat="false" ht="29.25" hidden="false" customHeight="false" outlineLevel="0" collapsed="false">
      <c r="A66" s="76" t="n">
        <v>4263</v>
      </c>
      <c r="B66" s="77" t="s">
        <v>410</v>
      </c>
      <c r="C66" s="84"/>
      <c r="D66" s="80"/>
      <c r="E66" s="80"/>
      <c r="F66" s="80"/>
      <c r="G66" s="80" t="n">
        <v>160000</v>
      </c>
      <c r="H66" s="80"/>
      <c r="I66" s="80"/>
      <c r="J66" s="80"/>
      <c r="K66" s="80"/>
      <c r="L66" s="80"/>
      <c r="M66" s="80"/>
      <c r="N66" s="80"/>
      <c r="O66" s="80"/>
      <c r="P66" s="80"/>
      <c r="Q66" s="75" t="n">
        <f aca="false">SUM(D66:P66)</f>
        <v>160000</v>
      </c>
      <c r="R66" s="75" t="n">
        <f aca="false">SUM(C66:P66)</f>
        <v>160000</v>
      </c>
    </row>
    <row r="67" customFormat="false" ht="15.75" hidden="false" customHeight="false" outlineLevel="0" collapsed="false">
      <c r="A67" s="76" t="n">
        <v>4264</v>
      </c>
      <c r="B67" s="77" t="s">
        <v>411</v>
      </c>
      <c r="C67" s="84"/>
      <c r="D67" s="80"/>
      <c r="E67" s="80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80"/>
      <c r="P67" s="80"/>
      <c r="Q67" s="75" t="n">
        <f aca="false">SUM(D67:P67)</f>
        <v>20000</v>
      </c>
      <c r="R67" s="75" t="n">
        <f aca="false">SUM(C67:P67)</f>
        <v>20000</v>
      </c>
    </row>
    <row r="68" customFormat="false" ht="15.75" hidden="false" customHeight="false" outlineLevel="0" collapsed="false">
      <c r="A68" s="76" t="n">
        <v>4265</v>
      </c>
      <c r="B68" s="77" t="s">
        <v>412</v>
      </c>
      <c r="C68" s="84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75" t="n">
        <f aca="false">SUM(D68:P68)</f>
        <v>0</v>
      </c>
      <c r="R68" s="75" t="n">
        <f aca="false">SUM(C68:P68)</f>
        <v>0</v>
      </c>
    </row>
    <row r="69" customFormat="false" ht="15.75" hidden="false" customHeight="false" outlineLevel="0" collapsed="false">
      <c r="A69" s="76" t="n">
        <v>4266</v>
      </c>
      <c r="B69" s="77" t="s">
        <v>413</v>
      </c>
      <c r="C69" s="84"/>
      <c r="D69" s="80"/>
      <c r="E69" s="80"/>
      <c r="F69" s="80"/>
      <c r="G69" s="80" t="n">
        <v>400000</v>
      </c>
      <c r="H69" s="80"/>
      <c r="I69" s="80"/>
      <c r="J69" s="80"/>
      <c r="K69" s="80"/>
      <c r="L69" s="80"/>
      <c r="M69" s="80"/>
      <c r="N69" s="80"/>
      <c r="O69" s="80"/>
      <c r="P69" s="80"/>
      <c r="Q69" s="75" t="n">
        <f aca="false">SUM(D69:P69)</f>
        <v>400000</v>
      </c>
      <c r="R69" s="75" t="n">
        <f aca="false">SUM(C69:P69)</f>
        <v>400000</v>
      </c>
    </row>
    <row r="70" customFormat="false" ht="15.75" hidden="false" customHeight="false" outlineLevel="0" collapsed="false">
      <c r="A70" s="76" t="n">
        <v>4267</v>
      </c>
      <c r="B70" s="77" t="s">
        <v>414</v>
      </c>
      <c r="C70" s="84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75" t="n">
        <f aca="false">SUM(D70:P70)</f>
        <v>0</v>
      </c>
      <c r="R70" s="75" t="n">
        <f aca="false">SUM(C70:P70)</f>
        <v>0</v>
      </c>
    </row>
    <row r="71" customFormat="false" ht="29.25" hidden="false" customHeight="false" outlineLevel="0" collapsed="false">
      <c r="A71" s="76" t="n">
        <v>4268</v>
      </c>
      <c r="B71" s="77" t="s">
        <v>415</v>
      </c>
      <c r="C71" s="84"/>
      <c r="D71" s="80" t="n">
        <v>5000</v>
      </c>
      <c r="E71" s="80"/>
      <c r="F71" s="80"/>
      <c r="G71" s="80" t="n">
        <v>180000</v>
      </c>
      <c r="H71" s="80"/>
      <c r="I71" s="80"/>
      <c r="J71" s="80"/>
      <c r="K71" s="80"/>
      <c r="L71" s="80"/>
      <c r="M71" s="80"/>
      <c r="N71" s="80"/>
      <c r="O71" s="80"/>
      <c r="P71" s="80"/>
      <c r="Q71" s="75" t="n">
        <f aca="false">SUM(D71:P71)</f>
        <v>185000</v>
      </c>
      <c r="R71" s="75" t="n">
        <f aca="false">SUM(C71:P71)</f>
        <v>185000</v>
      </c>
    </row>
    <row r="72" customFormat="false" ht="15.75" hidden="false" customHeight="false" outlineLevel="0" collapsed="false">
      <c r="A72" s="76" t="n">
        <v>4269</v>
      </c>
      <c r="B72" s="77" t="s">
        <v>416</v>
      </c>
      <c r="C72" s="84"/>
      <c r="D72" s="80"/>
      <c r="E72" s="80"/>
      <c r="F72" s="80"/>
      <c r="G72" s="80" t="n">
        <v>60000</v>
      </c>
      <c r="H72" s="80"/>
      <c r="I72" s="80"/>
      <c r="J72" s="80"/>
      <c r="K72" s="80"/>
      <c r="L72" s="80"/>
      <c r="M72" s="80"/>
      <c r="N72" s="80"/>
      <c r="O72" s="80"/>
      <c r="P72" s="80"/>
      <c r="Q72" s="75" t="n">
        <f aca="false">SUM(D72:P72)</f>
        <v>60000</v>
      </c>
      <c r="R72" s="75" t="n">
        <f aca="false">SUM(C72:P72)</f>
        <v>60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1" t="n">
        <f aca="false">SUM(C74:C76)</f>
        <v>0</v>
      </c>
      <c r="D73" s="81" t="n">
        <f aca="false">SUM(D74:D76)</f>
        <v>0</v>
      </c>
      <c r="E73" s="81" t="n">
        <f aca="false">SUM(E74:E76)</f>
        <v>0</v>
      </c>
      <c r="F73" s="81" t="n">
        <f aca="false">SUM(F74:F76)</f>
        <v>0</v>
      </c>
      <c r="G73" s="81" t="n">
        <f aca="false">SUM(G74:G76)</f>
        <v>0</v>
      </c>
      <c r="H73" s="81" t="n">
        <f aca="false">SUM(H74:H76)</f>
        <v>0</v>
      </c>
      <c r="I73" s="81" t="n">
        <f aca="false">SUM(I74:I76)</f>
        <v>0</v>
      </c>
      <c r="J73" s="81" t="n">
        <f aca="false">SUM(J74:J76)</f>
        <v>0</v>
      </c>
      <c r="K73" s="81" t="n">
        <f aca="false">SUM(K74:K76)</f>
        <v>0</v>
      </c>
      <c r="L73" s="81" t="n">
        <f aca="false">SUM(L74:L76)</f>
        <v>0</v>
      </c>
      <c r="M73" s="81" t="n">
        <f aca="false">SUM(M74:M76)</f>
        <v>0</v>
      </c>
      <c r="N73" s="81" t="n">
        <f aca="false">SUM(N74:N76)</f>
        <v>0</v>
      </c>
      <c r="O73" s="81" t="n">
        <f aca="false">SUM(O74:O76)</f>
        <v>0</v>
      </c>
      <c r="P73" s="81" t="n">
        <f aca="false">SUM(P74:P76)</f>
        <v>0</v>
      </c>
      <c r="Q73" s="75" t="n">
        <f aca="false">SUM(D73:P73)</f>
        <v>0</v>
      </c>
      <c r="R73" s="75" t="n">
        <f aca="false">SUM(C73:P73)</f>
        <v>0</v>
      </c>
    </row>
    <row r="74" customFormat="false" ht="15.75" hidden="false" customHeight="false" outlineLevel="0" collapsed="false">
      <c r="A74" s="76" t="n">
        <v>4311</v>
      </c>
      <c r="B74" s="77" t="s">
        <v>417</v>
      </c>
      <c r="C74" s="8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75" t="n">
        <f aca="false">SUM(D74:P74)</f>
        <v>0</v>
      </c>
      <c r="R74" s="75" t="n">
        <f aca="false">SUM(C74:P74)</f>
        <v>0</v>
      </c>
    </row>
    <row r="75" customFormat="false" ht="15.75" hidden="false" customHeight="false" outlineLevel="0" collapsed="false">
      <c r="A75" s="76" t="n">
        <v>4312</v>
      </c>
      <c r="B75" s="77" t="s">
        <v>418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75" t="n">
        <f aca="false">SUM(D75:P75)</f>
        <v>0</v>
      </c>
      <c r="R75" s="75" t="n">
        <f aca="false">SUM(C75:P75)</f>
        <v>0</v>
      </c>
    </row>
    <row r="76" customFormat="false" ht="15.75" hidden="false" customHeight="false" outlineLevel="0" collapsed="false">
      <c r="A76" s="76" t="n">
        <v>4313</v>
      </c>
      <c r="B76" s="77" t="s">
        <v>419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75" t="n">
        <f aca="false">SUM(D76:P76)</f>
        <v>0</v>
      </c>
      <c r="R76" s="75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1" t="n">
        <f aca="false">+C78</f>
        <v>0</v>
      </c>
      <c r="D77" s="81" t="n">
        <f aca="false">+D78</f>
        <v>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0</v>
      </c>
      <c r="L77" s="81" t="n">
        <f aca="false">+L78</f>
        <v>0</v>
      </c>
      <c r="M77" s="81" t="n">
        <f aca="false">+M78</f>
        <v>0</v>
      </c>
      <c r="N77" s="81" t="n">
        <f aca="false">+N78</f>
        <v>0</v>
      </c>
      <c r="O77" s="81" t="n">
        <f aca="false">+O78</f>
        <v>0</v>
      </c>
      <c r="P77" s="81" t="n">
        <f aca="false">+P78</f>
        <v>0</v>
      </c>
      <c r="Q77" s="75" t="n">
        <f aca="false">SUM(D77:P77)</f>
        <v>0</v>
      </c>
      <c r="R77" s="75" t="n">
        <f aca="false">SUM(C77:P77)</f>
        <v>0</v>
      </c>
    </row>
    <row r="78" customFormat="false" ht="15.75" hidden="false" customHeight="false" outlineLevel="0" collapsed="false">
      <c r="A78" s="76" t="n">
        <v>4321</v>
      </c>
      <c r="B78" s="77" t="s">
        <v>34</v>
      </c>
      <c r="C78" s="8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75" t="n">
        <f aca="false">SUM(D78:P78)</f>
        <v>0</v>
      </c>
      <c r="R78" s="75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1" t="n">
        <f aca="false">C80</f>
        <v>0</v>
      </c>
      <c r="D79" s="81" t="n">
        <f aca="false">D80</f>
        <v>0</v>
      </c>
      <c r="E79" s="81" t="n">
        <f aca="false">E80</f>
        <v>0</v>
      </c>
      <c r="F79" s="81" t="n">
        <f aca="false">F80</f>
        <v>0</v>
      </c>
      <c r="G79" s="81" t="n">
        <f aca="false">G80</f>
        <v>0</v>
      </c>
      <c r="H79" s="81" t="n">
        <f aca="false">H80</f>
        <v>0</v>
      </c>
      <c r="I79" s="81" t="n">
        <f aca="false">I80</f>
        <v>0</v>
      </c>
      <c r="J79" s="81" t="n">
        <f aca="false">J80</f>
        <v>0</v>
      </c>
      <c r="K79" s="81" t="n">
        <f aca="false">K80</f>
        <v>0</v>
      </c>
      <c r="L79" s="81" t="n">
        <f aca="false">L80</f>
        <v>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75" t="n">
        <f aca="false">SUM(D79:P79)</f>
        <v>0</v>
      </c>
      <c r="R79" s="75" t="n">
        <f aca="false">SUM(C79:P79)</f>
        <v>0</v>
      </c>
    </row>
    <row r="80" customFormat="false" ht="15.75" hidden="false" customHeight="false" outlineLevel="0" collapsed="false">
      <c r="A80" s="76" t="n">
        <v>4331</v>
      </c>
      <c r="B80" s="77" t="s">
        <v>35</v>
      </c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75" t="n">
        <f aca="false">SUM(D80:P80)</f>
        <v>0</v>
      </c>
      <c r="R80" s="75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1" t="n">
        <f aca="false">SUM(C82:C84)</f>
        <v>0</v>
      </c>
      <c r="D81" s="81" t="n">
        <f aca="false">SUM(D82:D84)</f>
        <v>0</v>
      </c>
      <c r="E81" s="81" t="n">
        <f aca="false">SUM(E82:E84)</f>
        <v>0</v>
      </c>
      <c r="F81" s="81" t="n">
        <f aca="false">SUM(F82:F84)</f>
        <v>0</v>
      </c>
      <c r="G81" s="81" t="n">
        <f aca="false">SUM(G82:G84)</f>
        <v>0</v>
      </c>
      <c r="H81" s="81" t="n">
        <f aca="false">SUM(H82:H84)</f>
        <v>0</v>
      </c>
      <c r="I81" s="81" t="n">
        <f aca="false">SUM(I82:I84)</f>
        <v>0</v>
      </c>
      <c r="J81" s="81" t="n">
        <f aca="false">SUM(J82:J84)</f>
        <v>0</v>
      </c>
      <c r="K81" s="81" t="n">
        <f aca="false">SUM(K82:K84)</f>
        <v>0</v>
      </c>
      <c r="L81" s="81" t="n">
        <f aca="false">SUM(L82:L84)</f>
        <v>0</v>
      </c>
      <c r="M81" s="81" t="n">
        <f aca="false">SUM(M82:M84)</f>
        <v>0</v>
      </c>
      <c r="N81" s="81" t="n">
        <f aca="false">SUM(N82:N84)</f>
        <v>0</v>
      </c>
      <c r="O81" s="81" t="n">
        <f aca="false">SUM(O82:O84)</f>
        <v>0</v>
      </c>
      <c r="P81" s="81" t="n">
        <f aca="false">SUM(P82:P84)</f>
        <v>0</v>
      </c>
      <c r="Q81" s="75" t="n">
        <f aca="false">SUM(D81:P81)</f>
        <v>0</v>
      </c>
      <c r="R81" s="75" t="n">
        <f aca="false">SUM(C81:P81)</f>
        <v>0</v>
      </c>
    </row>
    <row r="82" customFormat="false" ht="15.75" hidden="false" customHeight="false" outlineLevel="0" collapsed="false">
      <c r="A82" s="76" t="n">
        <v>4341</v>
      </c>
      <c r="B82" s="77" t="s">
        <v>420</v>
      </c>
      <c r="C82" s="84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75" t="n">
        <f aca="false">SUM(D82:P82)</f>
        <v>0</v>
      </c>
      <c r="R82" s="75" t="n">
        <f aca="false">SUM(C82:P82)</f>
        <v>0</v>
      </c>
    </row>
    <row r="83" customFormat="false" ht="15.75" hidden="false" customHeight="false" outlineLevel="0" collapsed="false">
      <c r="A83" s="76" t="n">
        <v>4342</v>
      </c>
      <c r="B83" s="77" t="s">
        <v>421</v>
      </c>
      <c r="C83" s="84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75" t="n">
        <f aca="false">SUM(D83:P83)</f>
        <v>0</v>
      </c>
      <c r="R83" s="75" t="n">
        <f aca="false">SUM(C83:P83)</f>
        <v>0</v>
      </c>
    </row>
    <row r="84" customFormat="false" ht="15.75" hidden="false" customHeight="false" outlineLevel="0" collapsed="false">
      <c r="A84" s="76" t="n">
        <v>4343</v>
      </c>
      <c r="B84" s="77" t="s">
        <v>422</v>
      </c>
      <c r="C84" s="8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75" t="n">
        <f aca="false">SUM(D84:P84)</f>
        <v>0</v>
      </c>
      <c r="R84" s="75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1" t="n">
        <f aca="false">+C86</f>
        <v>0</v>
      </c>
      <c r="D85" s="81" t="n">
        <f aca="false">+D86</f>
        <v>0</v>
      </c>
      <c r="E85" s="81" t="n">
        <f aca="false">+E86</f>
        <v>0</v>
      </c>
      <c r="F85" s="81" t="n">
        <f aca="false">+F86</f>
        <v>0</v>
      </c>
      <c r="G85" s="81" t="n">
        <f aca="false">+G86</f>
        <v>0</v>
      </c>
      <c r="H85" s="81" t="n">
        <f aca="false">+H86</f>
        <v>0</v>
      </c>
      <c r="I85" s="81" t="n">
        <f aca="false">+I86</f>
        <v>0</v>
      </c>
      <c r="J85" s="81" t="n">
        <f aca="false">+J86</f>
        <v>0</v>
      </c>
      <c r="K85" s="81" t="n">
        <f aca="false">+K86</f>
        <v>0</v>
      </c>
      <c r="L85" s="81" t="n">
        <f aca="false">+L86</f>
        <v>0</v>
      </c>
      <c r="M85" s="81" t="n">
        <f aca="false">+M86</f>
        <v>0</v>
      </c>
      <c r="N85" s="81" t="n">
        <f aca="false">+N86</f>
        <v>0</v>
      </c>
      <c r="O85" s="81" t="n">
        <f aca="false">+O86</f>
        <v>0</v>
      </c>
      <c r="P85" s="81" t="n">
        <f aca="false">+P86</f>
        <v>0</v>
      </c>
      <c r="Q85" s="75" t="n">
        <f aca="false">SUM(D85:P85)</f>
        <v>0</v>
      </c>
      <c r="R85" s="75" t="n">
        <f aca="false">SUM(C85:P85)</f>
        <v>0</v>
      </c>
    </row>
    <row r="86" customFormat="false" ht="15.75" hidden="false" customHeight="false" outlineLevel="0" collapsed="false">
      <c r="A86" s="76" t="n">
        <v>4351</v>
      </c>
      <c r="B86" s="77" t="s">
        <v>37</v>
      </c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75" t="n">
        <f aca="false">SUM(D86:P86)</f>
        <v>0</v>
      </c>
      <c r="R86" s="75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1" t="n">
        <f aca="false">SUM(C88:C96)</f>
        <v>0</v>
      </c>
      <c r="D87" s="81" t="n">
        <f aca="false">SUM(D88:D96)</f>
        <v>0</v>
      </c>
      <c r="E87" s="81" t="n">
        <f aca="false">SUM(E88:E96)</f>
        <v>0</v>
      </c>
      <c r="F87" s="81" t="n">
        <f aca="false">SUM(F88:F96)</f>
        <v>0</v>
      </c>
      <c r="G87" s="81" t="n">
        <f aca="false">SUM(G88:G96)</f>
        <v>0</v>
      </c>
      <c r="H87" s="81" t="n">
        <f aca="false">SUM(H88:H96)</f>
        <v>0</v>
      </c>
      <c r="I87" s="81" t="n">
        <f aca="false">SUM(I88:I96)</f>
        <v>0</v>
      </c>
      <c r="J87" s="81" t="n">
        <f aca="false">SUM(J88:J96)</f>
        <v>0</v>
      </c>
      <c r="K87" s="81" t="n">
        <f aca="false">SUM(K88:K96)</f>
        <v>0</v>
      </c>
      <c r="L87" s="81" t="n">
        <f aca="false">SUM(L88:L96)</f>
        <v>0</v>
      </c>
      <c r="M87" s="81" t="n">
        <f aca="false">SUM(M88:M96)</f>
        <v>0</v>
      </c>
      <c r="N87" s="81" t="n">
        <f aca="false">SUM(N88:N96)</f>
        <v>0</v>
      </c>
      <c r="O87" s="81" t="n">
        <f aca="false">SUM(O88:O96)</f>
        <v>0</v>
      </c>
      <c r="P87" s="81" t="n">
        <f aca="false">SUM(P88:P96)</f>
        <v>0</v>
      </c>
      <c r="Q87" s="75" t="n">
        <f aca="false">SUM(D87:P87)</f>
        <v>0</v>
      </c>
      <c r="R87" s="75" t="n">
        <f aca="false">SUM(C87:P87)</f>
        <v>0</v>
      </c>
    </row>
    <row r="88" customFormat="false" ht="15.75" hidden="false" customHeight="false" outlineLevel="0" collapsed="false">
      <c r="A88" s="76" t="n">
        <v>4411</v>
      </c>
      <c r="B88" s="77" t="s">
        <v>423</v>
      </c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75" t="n">
        <f aca="false">SUM(D88:P88)</f>
        <v>0</v>
      </c>
      <c r="R88" s="75" t="n">
        <f aca="false">SUM(C88:P88)</f>
        <v>0</v>
      </c>
    </row>
    <row r="89" customFormat="false" ht="15.75" hidden="false" customHeight="false" outlineLevel="0" collapsed="false">
      <c r="A89" s="76" t="n">
        <v>4412</v>
      </c>
      <c r="B89" s="77" t="s">
        <v>424</v>
      </c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75" t="n">
        <f aca="false">SUM(D89:P89)</f>
        <v>0</v>
      </c>
      <c r="R89" s="75" t="n">
        <f aca="false">SUM(C89:P89)</f>
        <v>0</v>
      </c>
    </row>
    <row r="90" customFormat="false" ht="29.25" hidden="false" customHeight="false" outlineLevel="0" collapsed="false">
      <c r="A90" s="76" t="n">
        <v>4413</v>
      </c>
      <c r="B90" s="77" t="s">
        <v>425</v>
      </c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75" t="n">
        <f aca="false">SUM(D90:P90)</f>
        <v>0</v>
      </c>
      <c r="R90" s="75" t="n">
        <f aca="false">SUM(C90:P90)</f>
        <v>0</v>
      </c>
    </row>
    <row r="91" customFormat="false" ht="15.75" hidden="false" customHeight="false" outlineLevel="0" collapsed="false">
      <c r="A91" s="76" t="n">
        <v>4414</v>
      </c>
      <c r="B91" s="77" t="s">
        <v>426</v>
      </c>
      <c r="C91" s="8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75" t="n">
        <f aca="false">SUM(D91:P91)</f>
        <v>0</v>
      </c>
      <c r="R91" s="75" t="n">
        <f aca="false">SUM(C91:P91)</f>
        <v>0</v>
      </c>
    </row>
    <row r="92" customFormat="false" ht="15.75" hidden="false" customHeight="false" outlineLevel="0" collapsed="false">
      <c r="A92" s="76" t="n">
        <v>4415</v>
      </c>
      <c r="B92" s="77" t="s">
        <v>427</v>
      </c>
      <c r="C92" s="8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75" t="n">
        <f aca="false">SUM(D92:P92)</f>
        <v>0</v>
      </c>
      <c r="R92" s="75" t="n">
        <f aca="false">SUM(C92:P92)</f>
        <v>0</v>
      </c>
    </row>
    <row r="93" customFormat="false" ht="15.75" hidden="false" customHeight="false" outlineLevel="0" collapsed="false">
      <c r="A93" s="76" t="n">
        <v>4416</v>
      </c>
      <c r="B93" s="77" t="s">
        <v>428</v>
      </c>
      <c r="C93" s="84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75" t="n">
        <f aca="false">SUM(D93:P93)</f>
        <v>0</v>
      </c>
      <c r="R93" s="75" t="n">
        <f aca="false">SUM(C93:P93)</f>
        <v>0</v>
      </c>
    </row>
    <row r="94" customFormat="false" ht="15.75" hidden="false" customHeight="false" outlineLevel="0" collapsed="false">
      <c r="A94" s="76" t="n">
        <v>4417</v>
      </c>
      <c r="B94" s="77" t="s">
        <v>429</v>
      </c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75" t="n">
        <f aca="false">SUM(D94:P94)</f>
        <v>0</v>
      </c>
      <c r="R94" s="75" t="n">
        <f aca="false">SUM(C94:P94)</f>
        <v>0</v>
      </c>
    </row>
    <row r="95" customFormat="false" ht="15.75" hidden="false" customHeight="false" outlineLevel="0" collapsed="false">
      <c r="A95" s="76" t="n">
        <v>4418</v>
      </c>
      <c r="B95" s="77" t="s">
        <v>430</v>
      </c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75" t="n">
        <f aca="false">SUM(D95:P95)</f>
        <v>0</v>
      </c>
      <c r="R95" s="75" t="n">
        <f aca="false">SUM(C95:P95)</f>
        <v>0</v>
      </c>
    </row>
    <row r="96" customFormat="false" ht="13.5" hidden="false" customHeight="true" outlineLevel="0" collapsed="false">
      <c r="A96" s="76" t="n">
        <v>4419</v>
      </c>
      <c r="B96" s="77" t="s">
        <v>431</v>
      </c>
      <c r="C96" s="84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75" t="n">
        <f aca="false">SUM(D96:P96)</f>
        <v>0</v>
      </c>
      <c r="R96" s="75" t="n">
        <f aca="false">SUM(C96:P96)</f>
        <v>0</v>
      </c>
    </row>
    <row r="97" customFormat="false" ht="15.75" hidden="false" customHeight="false" outlineLevel="0" collapsed="false">
      <c r="A97" s="21" t="n">
        <v>444</v>
      </c>
      <c r="B97" s="22" t="s">
        <v>41</v>
      </c>
      <c r="C97" s="81" t="n">
        <f aca="false">SUM(C98:C100)</f>
        <v>0</v>
      </c>
      <c r="D97" s="81" t="n">
        <f aca="false">SUM(D98:D100)</f>
        <v>0</v>
      </c>
      <c r="E97" s="81" t="n">
        <f aca="false">SUM(E98:E100)</f>
        <v>0</v>
      </c>
      <c r="F97" s="81" t="n">
        <f aca="false">SUM(F98:F100)</f>
        <v>0</v>
      </c>
      <c r="G97" s="81" t="n">
        <f aca="false">SUM(G98:G100)</f>
        <v>0</v>
      </c>
      <c r="H97" s="81" t="n">
        <f aca="false">SUM(H98:H100)</f>
        <v>0</v>
      </c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81" t="n">
        <f aca="false">SUM(L98:L100)</f>
        <v>0</v>
      </c>
      <c r="M97" s="81" t="n">
        <f aca="false">SUM(M98:M100)</f>
        <v>0</v>
      </c>
      <c r="N97" s="81" t="n">
        <f aca="false">SUM(N98:N100)</f>
        <v>0</v>
      </c>
      <c r="O97" s="81" t="n">
        <f aca="false">SUM(O98:O100)</f>
        <v>0</v>
      </c>
      <c r="P97" s="81" t="n">
        <f aca="false">SUM(P98:P100)</f>
        <v>0</v>
      </c>
      <c r="Q97" s="75" t="n">
        <f aca="false">SUM(D97:P97)</f>
        <v>0</v>
      </c>
      <c r="R97" s="75" t="n">
        <f aca="false">SUM(C97:P97)</f>
        <v>0</v>
      </c>
    </row>
    <row r="98" customFormat="false" ht="15.75" hidden="false" customHeight="false" outlineLevel="0" collapsed="false">
      <c r="A98" s="76" t="n">
        <v>4441</v>
      </c>
      <c r="B98" s="77" t="s">
        <v>432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75" t="n">
        <f aca="false">SUM(D98:P98)</f>
        <v>0</v>
      </c>
      <c r="R98" s="75" t="n">
        <f aca="false">SUM(C98:P98)</f>
        <v>0</v>
      </c>
    </row>
    <row r="99" customFormat="false" ht="15.75" hidden="false" customHeight="false" outlineLevel="0" collapsed="false">
      <c r="A99" s="76" t="n">
        <v>4442</v>
      </c>
      <c r="B99" s="77" t="s">
        <v>433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75" t="n">
        <f aca="false">SUM(D99:P99)</f>
        <v>0</v>
      </c>
      <c r="R99" s="75" t="n">
        <f aca="false">SUM(C99:P99)</f>
        <v>0</v>
      </c>
    </row>
    <row r="100" customFormat="false" ht="15.75" hidden="false" customHeight="false" outlineLevel="0" collapsed="false">
      <c r="A100" s="76" t="n">
        <v>4443</v>
      </c>
      <c r="B100" s="77" t="s">
        <v>434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75" t="n">
        <f aca="false">SUM(D100:P100)</f>
        <v>0</v>
      </c>
      <c r="R100" s="75" t="n">
        <f aca="false">SUM(C100:P100)</f>
        <v>0</v>
      </c>
    </row>
    <row r="101" customFormat="false" ht="15.75" hidden="false" customHeight="false" outlineLevel="0" collapsed="false">
      <c r="A101" s="21" t="n">
        <v>462</v>
      </c>
      <c r="B101" s="22" t="s">
        <v>47</v>
      </c>
      <c r="C101" s="81" t="n">
        <f aca="false">SUM(C102:C103)</f>
        <v>0</v>
      </c>
      <c r="D101" s="81" t="n">
        <f aca="false">SUM(D102:D103)</f>
        <v>0</v>
      </c>
      <c r="E101" s="81" t="n">
        <f aca="false">SUM(E102:E103)</f>
        <v>0</v>
      </c>
      <c r="F101" s="81" t="n">
        <f aca="false">SUM(F102:F103)</f>
        <v>0</v>
      </c>
      <c r="G101" s="81" t="n">
        <f aca="false">SUM(G102:G103)</f>
        <v>0</v>
      </c>
      <c r="H101" s="81" t="n">
        <f aca="false">SUM(H102:H103)</f>
        <v>0</v>
      </c>
      <c r="I101" s="81" t="n">
        <f aca="false">SUM(I102:I103)</f>
        <v>0</v>
      </c>
      <c r="J101" s="81" t="n">
        <f aca="false">SUM(J102:J103)</f>
        <v>0</v>
      </c>
      <c r="K101" s="81" t="n">
        <f aca="false">SUM(K102:K103)</f>
        <v>0</v>
      </c>
      <c r="L101" s="81" t="n">
        <f aca="false">SUM(L102:L103)</f>
        <v>0</v>
      </c>
      <c r="M101" s="81" t="n">
        <f aca="false">SUM(M102:M103)</f>
        <v>0</v>
      </c>
      <c r="N101" s="81" t="n">
        <f aca="false">SUM(N102:N103)</f>
        <v>0</v>
      </c>
      <c r="O101" s="81" t="n">
        <f aca="false">SUM(O102:O103)</f>
        <v>0</v>
      </c>
      <c r="P101" s="81" t="n">
        <f aca="false">SUM(P102:P103)</f>
        <v>0</v>
      </c>
      <c r="Q101" s="75" t="n">
        <f aca="false">SUM(D101:P101)</f>
        <v>0</v>
      </c>
      <c r="R101" s="75" t="n">
        <f aca="false">SUM(C101:P101)</f>
        <v>0</v>
      </c>
    </row>
    <row r="102" customFormat="false" ht="15.75" hidden="false" customHeight="false" outlineLevel="0" collapsed="false">
      <c r="A102" s="76" t="n">
        <v>4621</v>
      </c>
      <c r="B102" s="77" t="s">
        <v>435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75" t="n">
        <f aca="false">SUM(D102:P102)</f>
        <v>0</v>
      </c>
      <c r="R102" s="75" t="n">
        <f aca="false">SUM(C102:P102)</f>
        <v>0</v>
      </c>
    </row>
    <row r="103" customFormat="false" ht="18.75" hidden="false" customHeight="true" outlineLevel="0" collapsed="false">
      <c r="A103" s="76" t="n">
        <v>4622</v>
      </c>
      <c r="B103" s="77" t="s">
        <v>43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75" t="n">
        <f aca="false">SUM(D103:P103)</f>
        <v>0</v>
      </c>
      <c r="R103" s="75" t="n">
        <f aca="false">SUM(C103:P103)</f>
        <v>0</v>
      </c>
    </row>
    <row r="104" customFormat="false" ht="15.75" hidden="false" customHeight="false" outlineLevel="0" collapsed="false">
      <c r="A104" s="21" t="n">
        <v>463</v>
      </c>
      <c r="B104" s="22" t="s">
        <v>48</v>
      </c>
      <c r="C104" s="81" t="n">
        <f aca="false">SUM(C105:C106)</f>
        <v>0</v>
      </c>
      <c r="D104" s="81" t="n">
        <f aca="false">SUM(D105:D106)</f>
        <v>0</v>
      </c>
      <c r="E104" s="81" t="n">
        <f aca="false">SUM(E105:E106)</f>
        <v>0</v>
      </c>
      <c r="F104" s="81" t="n">
        <f aca="false">SUM(F105:F106)</f>
        <v>0</v>
      </c>
      <c r="G104" s="81" t="n">
        <f aca="false">SUM(G105:G106)</f>
        <v>0</v>
      </c>
      <c r="H104" s="81" t="n">
        <f aca="false">SUM(H105:H106)</f>
        <v>0</v>
      </c>
      <c r="I104" s="81" t="n">
        <f aca="false">SUM(I105:I106)</f>
        <v>0</v>
      </c>
      <c r="J104" s="81" t="n">
        <f aca="false">SUM(J105:J106)</f>
        <v>0</v>
      </c>
      <c r="K104" s="81" t="n">
        <f aca="false">SUM(K105:K106)</f>
        <v>0</v>
      </c>
      <c r="L104" s="81" t="n">
        <f aca="false">SUM(L105:L106)</f>
        <v>0</v>
      </c>
      <c r="M104" s="81" t="n">
        <f aca="false">SUM(M105:M106)</f>
        <v>0</v>
      </c>
      <c r="N104" s="81" t="n">
        <f aca="false">SUM(N105:N106)</f>
        <v>0</v>
      </c>
      <c r="O104" s="81" t="n">
        <f aca="false">SUM(O105:O106)</f>
        <v>0</v>
      </c>
      <c r="P104" s="81" t="n">
        <f aca="false">SUM(P105:P106)</f>
        <v>0</v>
      </c>
      <c r="Q104" s="75" t="n">
        <f aca="false">SUM(D104:P104)</f>
        <v>0</v>
      </c>
      <c r="R104" s="75" t="n">
        <f aca="false">SUM(C104:P104)</f>
        <v>0</v>
      </c>
    </row>
    <row r="105" customFormat="false" ht="15.75" hidden="false" customHeight="false" outlineLevel="0" collapsed="false">
      <c r="A105" s="76" t="n">
        <v>4631</v>
      </c>
      <c r="B105" s="77" t="s">
        <v>437</v>
      </c>
      <c r="C105" s="82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75" t="n">
        <f aca="false">SUM(D105:P105)</f>
        <v>0</v>
      </c>
      <c r="R105" s="75" t="n">
        <f aca="false">SUM(C105:P105)</f>
        <v>0</v>
      </c>
    </row>
    <row r="106" customFormat="false" ht="15.75" hidden="false" customHeight="false" outlineLevel="0" collapsed="false">
      <c r="A106" s="76" t="n">
        <v>4632</v>
      </c>
      <c r="B106" s="77" t="s">
        <v>438</v>
      </c>
      <c r="C106" s="82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75" t="n">
        <f aca="false">SUM(D106:P106)</f>
        <v>0</v>
      </c>
      <c r="R106" s="75" t="n">
        <f aca="false">SUM(C106:P106)</f>
        <v>0</v>
      </c>
    </row>
    <row r="107" customFormat="false" ht="30.75" hidden="false" customHeight="false" outlineLevel="0" collapsed="false">
      <c r="A107" s="21" t="n">
        <v>464</v>
      </c>
      <c r="B107" s="22" t="s">
        <v>49</v>
      </c>
      <c r="C107" s="81" t="n">
        <f aca="false">SUM(C108:C109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81" t="n">
        <f aca="false">SUM(J108:J109)</f>
        <v>0</v>
      </c>
      <c r="K107" s="81" t="n">
        <f aca="false">SUM(K108:K109)</f>
        <v>0</v>
      </c>
      <c r="L107" s="81" t="n">
        <f aca="false">SUM(L108:L109)</f>
        <v>0</v>
      </c>
      <c r="M107" s="81" t="n">
        <f aca="false">SUM(M108:M109)</f>
        <v>0</v>
      </c>
      <c r="N107" s="81" t="n">
        <f aca="false">SUM(N108:N109)</f>
        <v>0</v>
      </c>
      <c r="O107" s="81" t="n">
        <f aca="false">SUM(O108:O109)</f>
        <v>0</v>
      </c>
      <c r="P107" s="81" t="n">
        <f aca="false">SUM(P108:P109)</f>
        <v>0</v>
      </c>
      <c r="Q107" s="75" t="n">
        <f aca="false">SUM(D107:P107)</f>
        <v>0</v>
      </c>
      <c r="R107" s="75" t="n">
        <f aca="false">SUM(C107:P107)</f>
        <v>0</v>
      </c>
    </row>
    <row r="108" customFormat="false" ht="29.25" hidden="false" customHeight="false" outlineLevel="0" collapsed="false">
      <c r="A108" s="76" t="n">
        <v>4641</v>
      </c>
      <c r="B108" s="77" t="s">
        <v>439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75" t="n">
        <f aca="false">SUM(D108:P108)</f>
        <v>0</v>
      </c>
      <c r="R108" s="75" t="n">
        <f aca="false">SUM(C108:P108)</f>
        <v>0</v>
      </c>
    </row>
    <row r="109" customFormat="false" ht="29.25" hidden="false" customHeight="false" outlineLevel="0" collapsed="false">
      <c r="A109" s="76" t="n">
        <v>4642</v>
      </c>
      <c r="B109" s="77" t="s">
        <v>440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75" t="n">
        <f aca="false">SUM(D109:P109)</f>
        <v>0</v>
      </c>
      <c r="R109" s="75" t="n">
        <f aca="false">SUM(C109:P109)</f>
        <v>0</v>
      </c>
    </row>
    <row r="110" customFormat="false" ht="15.75" hidden="false" customHeight="false" outlineLevel="0" collapsed="false">
      <c r="A110" s="21" t="n">
        <v>465</v>
      </c>
      <c r="B110" s="22" t="s">
        <v>50</v>
      </c>
      <c r="C110" s="81" t="n">
        <f aca="false">SUM(C111:C112)</f>
        <v>0</v>
      </c>
      <c r="D110" s="81" t="n">
        <f aca="false">SUM(D111:D112)</f>
        <v>0</v>
      </c>
      <c r="E110" s="81" t="n">
        <f aca="false">SUM(E111:E112)</f>
        <v>0</v>
      </c>
      <c r="F110" s="81" t="n">
        <f aca="false">SUM(F111:F112)</f>
        <v>0</v>
      </c>
      <c r="G110" s="81" t="n">
        <f aca="false">SUM(G111:G112)</f>
        <v>0</v>
      </c>
      <c r="H110" s="81" t="n">
        <f aca="false">SUM(H111:H112)</f>
        <v>0</v>
      </c>
      <c r="I110" s="81" t="n">
        <f aca="false">SUM(I111:I112)</f>
        <v>0</v>
      </c>
      <c r="J110" s="81" t="n">
        <f aca="false">SUM(J111:J112)</f>
        <v>0</v>
      </c>
      <c r="K110" s="81" t="n">
        <f aca="false">SUM(K111:K112)</f>
        <v>0</v>
      </c>
      <c r="L110" s="81" t="n">
        <f aca="false">SUM(L111:L112)</f>
        <v>0</v>
      </c>
      <c r="M110" s="81" t="n">
        <f aca="false">SUM(M111:M112)</f>
        <v>0</v>
      </c>
      <c r="N110" s="81" t="n">
        <f aca="false">SUM(N111:N112)</f>
        <v>0</v>
      </c>
      <c r="O110" s="81" t="n">
        <f aca="false">SUM(O111:O112)</f>
        <v>0</v>
      </c>
      <c r="P110" s="81" t="n">
        <f aca="false">SUM(P111:P112)</f>
        <v>0</v>
      </c>
      <c r="Q110" s="75" t="n">
        <f aca="false">SUM(D110:P110)</f>
        <v>0</v>
      </c>
      <c r="R110" s="75" t="n">
        <f aca="false">SUM(C110:P110)</f>
        <v>0</v>
      </c>
    </row>
    <row r="111" customFormat="false" ht="15.75" hidden="false" customHeight="false" outlineLevel="0" collapsed="false">
      <c r="A111" s="76" t="n">
        <v>4651</v>
      </c>
      <c r="B111" s="77" t="s">
        <v>44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75" t="n">
        <f aca="false">SUM(D111:P111)</f>
        <v>0</v>
      </c>
      <c r="R111" s="75" t="n">
        <f aca="false">SUM(C111:P111)</f>
        <v>0</v>
      </c>
    </row>
    <row r="112" customFormat="false" ht="15.75" hidden="false" customHeight="false" outlineLevel="0" collapsed="false">
      <c r="A112" s="76" t="n">
        <v>4652</v>
      </c>
      <c r="B112" s="77" t="s">
        <v>442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75" t="n">
        <f aca="false">SUM(D112:P112)</f>
        <v>0</v>
      </c>
      <c r="R112" s="75" t="n">
        <f aca="false">SUM(C112:P112)</f>
        <v>0</v>
      </c>
    </row>
    <row r="113" customFormat="false" ht="15.75" hidden="false" customHeight="false" outlineLevel="0" collapsed="false">
      <c r="A113" s="21" t="n">
        <v>472</v>
      </c>
      <c r="B113" s="24" t="s">
        <v>51</v>
      </c>
      <c r="C113" s="81" t="n">
        <f aca="false">SUM(C114:C122)</f>
        <v>0</v>
      </c>
      <c r="D113" s="81" t="n">
        <f aca="false">SUM(D114:D122)</f>
        <v>0</v>
      </c>
      <c r="E113" s="81" t="n">
        <f aca="false">SUM(E114:E122)</f>
        <v>0</v>
      </c>
      <c r="F113" s="81" t="n">
        <f aca="false">SUM(F114:F122)</f>
        <v>0</v>
      </c>
      <c r="G113" s="81" t="n">
        <f aca="false">SUM(G114:G122)</f>
        <v>0</v>
      </c>
      <c r="H113" s="81" t="n">
        <f aca="false">SUM(H114:H122)</f>
        <v>0</v>
      </c>
      <c r="I113" s="81" t="n">
        <f aca="false">SUM(I114:I122)</f>
        <v>0</v>
      </c>
      <c r="J113" s="81" t="n">
        <f aca="false">SUM(J114:J122)</f>
        <v>0</v>
      </c>
      <c r="K113" s="81" t="n">
        <f aca="false">SUM(K114:K122)</f>
        <v>0</v>
      </c>
      <c r="L113" s="81" t="n">
        <f aca="false">SUM(L114:L122)</f>
        <v>0</v>
      </c>
      <c r="M113" s="81" t="n">
        <f aca="false">SUM(M114:M122)</f>
        <v>0</v>
      </c>
      <c r="N113" s="81" t="n">
        <f aca="false">SUM(N114:N122)</f>
        <v>0</v>
      </c>
      <c r="O113" s="81" t="n">
        <f aca="false">SUM(O114:O122)</f>
        <v>0</v>
      </c>
      <c r="P113" s="81" t="n">
        <f aca="false">SUM(P114:P122)</f>
        <v>0</v>
      </c>
      <c r="Q113" s="75" t="n">
        <f aca="false">SUM(D113:P113)</f>
        <v>0</v>
      </c>
      <c r="R113" s="75" t="n">
        <f aca="false">SUM(C113:P113)</f>
        <v>0</v>
      </c>
    </row>
    <row r="114" customFormat="false" ht="29.25" hidden="false" customHeight="false" outlineLevel="0" collapsed="false">
      <c r="A114" s="76" t="n">
        <v>4721</v>
      </c>
      <c r="B114" s="86" t="s">
        <v>44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75" t="n">
        <f aca="false">SUM(D114:P114)</f>
        <v>0</v>
      </c>
      <c r="R114" s="75" t="n">
        <f aca="false">SUM(C114:P114)</f>
        <v>0</v>
      </c>
    </row>
    <row r="115" customFormat="false" ht="15.75" hidden="false" customHeight="false" outlineLevel="0" collapsed="false">
      <c r="A115" s="76" t="n">
        <v>4722</v>
      </c>
      <c r="B115" s="86" t="s">
        <v>44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75" t="n">
        <f aca="false">SUM(D115:P115)</f>
        <v>0</v>
      </c>
      <c r="R115" s="75" t="n">
        <f aca="false">SUM(C115:P115)</f>
        <v>0</v>
      </c>
    </row>
    <row r="116" customFormat="false" ht="15.75" hidden="false" customHeight="false" outlineLevel="0" collapsed="false">
      <c r="A116" s="76" t="n">
        <v>4723</v>
      </c>
      <c r="B116" s="86" t="s">
        <v>445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75" t="n">
        <f aca="false">SUM(D116:P116)</f>
        <v>0</v>
      </c>
      <c r="R116" s="75" t="n">
        <f aca="false">SUM(C116:P116)</f>
        <v>0</v>
      </c>
    </row>
    <row r="117" customFormat="false" ht="15.75" hidden="false" customHeight="false" outlineLevel="0" collapsed="false">
      <c r="A117" s="76" t="n">
        <v>4724</v>
      </c>
      <c r="B117" s="86" t="s">
        <v>44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75" t="n">
        <f aca="false">SUM(D117:P117)</f>
        <v>0</v>
      </c>
      <c r="R117" s="75" t="n">
        <f aca="false">SUM(C117:P117)</f>
        <v>0</v>
      </c>
    </row>
    <row r="118" customFormat="false" ht="15.75" hidden="false" customHeight="false" outlineLevel="0" collapsed="false">
      <c r="A118" s="76" t="n">
        <v>4725</v>
      </c>
      <c r="B118" s="86" t="s">
        <v>44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75" t="n">
        <f aca="false">SUM(D118:P118)</f>
        <v>0</v>
      </c>
      <c r="R118" s="75" t="n">
        <f aca="false">SUM(C118:P118)</f>
        <v>0</v>
      </c>
    </row>
    <row r="119" customFormat="false" ht="15.75" hidden="false" customHeight="false" outlineLevel="0" collapsed="false">
      <c r="A119" s="76" t="n">
        <v>4726</v>
      </c>
      <c r="B119" s="86" t="s">
        <v>44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75" t="n">
        <f aca="false">SUM(D119:P119)</f>
        <v>0</v>
      </c>
      <c r="R119" s="75" t="n">
        <f aca="false">SUM(C119:P119)</f>
        <v>0</v>
      </c>
    </row>
    <row r="120" customFormat="false" ht="29.25" hidden="false" customHeight="false" outlineLevel="0" collapsed="false">
      <c r="A120" s="76" t="n">
        <v>4727</v>
      </c>
      <c r="B120" s="86" t="s">
        <v>449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75" t="n">
        <f aca="false">SUM(D120:P120)</f>
        <v>0</v>
      </c>
      <c r="R120" s="75" t="n">
        <f aca="false">SUM(C120:P120)</f>
        <v>0</v>
      </c>
    </row>
    <row r="121" customFormat="false" ht="15.75" hidden="false" customHeight="false" outlineLevel="0" collapsed="false">
      <c r="A121" s="76" t="n">
        <v>4728</v>
      </c>
      <c r="B121" s="86" t="s">
        <v>450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75" t="n">
        <f aca="false">SUM(D121:P121)</f>
        <v>0</v>
      </c>
      <c r="R121" s="75" t="n">
        <f aca="false">SUM(C121:P121)</f>
        <v>0</v>
      </c>
    </row>
    <row r="122" customFormat="false" ht="15.75" hidden="false" customHeight="false" outlineLevel="0" collapsed="false">
      <c r="A122" s="76" t="n">
        <v>4729</v>
      </c>
      <c r="B122" s="86" t="s">
        <v>45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75" t="n">
        <f aca="false">SUM(D122:P122)</f>
        <v>0</v>
      </c>
      <c r="R122" s="75" t="n">
        <f aca="false">SUM(C122:P122)</f>
        <v>0</v>
      </c>
    </row>
    <row r="123" customFormat="false" ht="15.75" hidden="false" customHeight="false" outlineLevel="0" collapsed="false">
      <c r="A123" s="21" t="n">
        <v>481</v>
      </c>
      <c r="B123" s="24" t="s">
        <v>52</v>
      </c>
      <c r="C123" s="81" t="n">
        <f aca="false">SUM(C124:C125)</f>
        <v>0</v>
      </c>
      <c r="D123" s="81" t="n">
        <f aca="false">SUM(D124:D125)</f>
        <v>0</v>
      </c>
      <c r="E123" s="81" t="n">
        <f aca="false">SUM(E124:E125)</f>
        <v>0</v>
      </c>
      <c r="F123" s="81" t="n">
        <f aca="false">SUM(F124:F125)</f>
        <v>0</v>
      </c>
      <c r="G123" s="81" t="n">
        <f aca="false">SUM(G124:G125)</f>
        <v>0</v>
      </c>
      <c r="H123" s="81" t="n">
        <f aca="false">SUM(H124:H125)</f>
        <v>0</v>
      </c>
      <c r="I123" s="81" t="n">
        <f aca="false">SUM(I124:I125)</f>
        <v>0</v>
      </c>
      <c r="J123" s="81" t="n">
        <f aca="false">SUM(J124:J125)</f>
        <v>0</v>
      </c>
      <c r="K123" s="81" t="n">
        <f aca="false">SUM(K124:K125)</f>
        <v>0</v>
      </c>
      <c r="L123" s="81" t="n">
        <f aca="false">SUM(L124:L125)</f>
        <v>0</v>
      </c>
      <c r="M123" s="81" t="n">
        <f aca="false">SUM(M124:M125)</f>
        <v>0</v>
      </c>
      <c r="N123" s="81" t="n">
        <f aca="false">SUM(N124:N125)</f>
        <v>0</v>
      </c>
      <c r="O123" s="81" t="n">
        <f aca="false">SUM(O124:O125)</f>
        <v>0</v>
      </c>
      <c r="P123" s="81" t="n">
        <f aca="false">SUM(P124:P125)</f>
        <v>0</v>
      </c>
      <c r="Q123" s="75" t="n">
        <f aca="false">SUM(D123:P123)</f>
        <v>0</v>
      </c>
      <c r="R123" s="75" t="n">
        <f aca="false">SUM(C123:P123)</f>
        <v>0</v>
      </c>
    </row>
    <row r="124" customFormat="false" ht="29.25" hidden="false" customHeight="false" outlineLevel="0" collapsed="false">
      <c r="A124" s="76" t="n">
        <v>4811</v>
      </c>
      <c r="B124" s="86" t="s">
        <v>45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75" t="n">
        <f aca="false">SUM(D124:P124)</f>
        <v>0</v>
      </c>
      <c r="R124" s="75" t="n">
        <f aca="false">SUM(C124:P124)</f>
        <v>0</v>
      </c>
    </row>
    <row r="125" customFormat="false" ht="15.75" hidden="false" customHeight="false" outlineLevel="0" collapsed="false">
      <c r="A125" s="76" t="n">
        <v>4819</v>
      </c>
      <c r="B125" s="86" t="s">
        <v>45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75" t="n">
        <f aca="false">SUM(D125:P125)</f>
        <v>0</v>
      </c>
      <c r="R125" s="75" t="n">
        <f aca="false">SUM(C125:P125)</f>
        <v>0</v>
      </c>
    </row>
    <row r="126" customFormat="false" ht="15.75" hidden="false" customHeight="false" outlineLevel="0" collapsed="false">
      <c r="A126" s="21" t="n">
        <v>482</v>
      </c>
      <c r="B126" s="24" t="s">
        <v>53</v>
      </c>
      <c r="C126" s="81" t="n">
        <f aca="false">SUM(C127:C129)</f>
        <v>0</v>
      </c>
      <c r="D126" s="81" t="n">
        <f aca="false">SUM(D127:D129)</f>
        <v>0</v>
      </c>
      <c r="E126" s="81" t="n">
        <f aca="false">SUM(E127:E129)</f>
        <v>0</v>
      </c>
      <c r="F126" s="81" t="n">
        <f aca="false">SUM(F127:F129)</f>
        <v>0</v>
      </c>
      <c r="G126" s="81" t="n">
        <f aca="false">SUM(G127:G129)</f>
        <v>50000</v>
      </c>
      <c r="H126" s="81" t="n">
        <f aca="false">SUM(H127:H129)</f>
        <v>0</v>
      </c>
      <c r="I126" s="81" t="n">
        <f aca="false">SUM(I127:I129)</f>
        <v>0</v>
      </c>
      <c r="J126" s="81" t="n">
        <f aca="false">SUM(J127:J129)</f>
        <v>0</v>
      </c>
      <c r="K126" s="81" t="n">
        <f aca="false">SUM(K127:K129)</f>
        <v>0</v>
      </c>
      <c r="L126" s="81" t="n">
        <f aca="false">SUM(L127:L129)</f>
        <v>0</v>
      </c>
      <c r="M126" s="81" t="n">
        <f aca="false">SUM(M127:M129)</f>
        <v>0</v>
      </c>
      <c r="N126" s="81" t="n">
        <f aca="false">SUM(N127:N129)</f>
        <v>0</v>
      </c>
      <c r="O126" s="81" t="n">
        <f aca="false">SUM(O127:O129)</f>
        <v>0</v>
      </c>
      <c r="P126" s="81" t="n">
        <f aca="false">SUM(P127:P129)</f>
        <v>0</v>
      </c>
      <c r="Q126" s="75" t="n">
        <f aca="false">SUM(D126:P126)</f>
        <v>50000</v>
      </c>
      <c r="R126" s="75" t="n">
        <f aca="false">SUM(C126:P126)</f>
        <v>50000</v>
      </c>
    </row>
    <row r="127" customFormat="false" ht="15.75" hidden="false" customHeight="false" outlineLevel="0" collapsed="false">
      <c r="A127" s="76" t="n">
        <v>4821</v>
      </c>
      <c r="B127" s="86" t="s">
        <v>454</v>
      </c>
      <c r="C127" s="80"/>
      <c r="D127" s="80"/>
      <c r="E127" s="80"/>
      <c r="F127" s="80"/>
      <c r="G127" s="80" t="n">
        <v>2500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75" t="n">
        <f aca="false">SUM(D127:P127)</f>
        <v>25000</v>
      </c>
      <c r="R127" s="75" t="n">
        <f aca="false">SUM(C127:P127)</f>
        <v>25000</v>
      </c>
    </row>
    <row r="128" customFormat="false" ht="15.75" hidden="false" customHeight="false" outlineLevel="0" collapsed="false">
      <c r="A128" s="76" t="n">
        <v>4822</v>
      </c>
      <c r="B128" s="86" t="s">
        <v>455</v>
      </c>
      <c r="C128" s="80"/>
      <c r="D128" s="80"/>
      <c r="E128" s="80"/>
      <c r="F128" s="80"/>
      <c r="G128" s="80" t="n">
        <v>2500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75" t="n">
        <f aca="false">SUM(D128:P128)</f>
        <v>25000</v>
      </c>
      <c r="R128" s="75" t="n">
        <f aca="false">SUM(C128:P128)</f>
        <v>25000</v>
      </c>
    </row>
    <row r="129" customFormat="false" ht="15.75" hidden="false" customHeight="false" outlineLevel="0" collapsed="false">
      <c r="A129" s="76" t="n">
        <v>4823</v>
      </c>
      <c r="B129" s="86" t="s">
        <v>45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75" t="n">
        <f aca="false">SUM(D129:P129)</f>
        <v>0</v>
      </c>
      <c r="R129" s="75" t="n">
        <f aca="false">SUM(C129:P129)</f>
        <v>0</v>
      </c>
    </row>
    <row r="130" customFormat="false" ht="15.75" hidden="false" customHeight="false" outlineLevel="0" collapsed="false">
      <c r="A130" s="21" t="n">
        <v>483</v>
      </c>
      <c r="B130" s="24" t="s">
        <v>54</v>
      </c>
      <c r="C130" s="81" t="n">
        <f aca="false">C131</f>
        <v>0</v>
      </c>
      <c r="D130" s="81" t="n">
        <f aca="false">D131</f>
        <v>0</v>
      </c>
      <c r="E130" s="81" t="n">
        <f aca="false">E131</f>
        <v>0</v>
      </c>
      <c r="F130" s="81" t="n">
        <f aca="false">F131</f>
        <v>0</v>
      </c>
      <c r="G130" s="81" t="n">
        <f aca="false">G131</f>
        <v>0</v>
      </c>
      <c r="H130" s="81" t="n">
        <f aca="false">H131</f>
        <v>0</v>
      </c>
      <c r="I130" s="81" t="n">
        <f aca="false">I131</f>
        <v>0</v>
      </c>
      <c r="J130" s="81" t="n">
        <f aca="false">J131</f>
        <v>0</v>
      </c>
      <c r="K130" s="81" t="n">
        <f aca="false">K131</f>
        <v>0</v>
      </c>
      <c r="L130" s="81" t="n">
        <f aca="false">L131</f>
        <v>0</v>
      </c>
      <c r="M130" s="81" t="n">
        <f aca="false">M131</f>
        <v>0</v>
      </c>
      <c r="N130" s="81" t="n">
        <f aca="false">N131</f>
        <v>0</v>
      </c>
      <c r="O130" s="81" t="n">
        <f aca="false">O131</f>
        <v>0</v>
      </c>
      <c r="P130" s="81" t="n">
        <f aca="false">P131</f>
        <v>0</v>
      </c>
      <c r="Q130" s="75" t="n">
        <f aca="false">SUM(D130:P130)</f>
        <v>0</v>
      </c>
      <c r="R130" s="75" t="n">
        <f aca="false">SUM(C130:P130)</f>
        <v>0</v>
      </c>
    </row>
    <row r="131" customFormat="false" ht="29.25" hidden="false" customHeight="false" outlineLevel="0" collapsed="false">
      <c r="A131" s="76" t="n">
        <v>4831</v>
      </c>
      <c r="B131" s="86" t="s">
        <v>45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75" t="n">
        <f aca="false">SUM(D131:P131)</f>
        <v>0</v>
      </c>
      <c r="R131" s="75" t="n">
        <f aca="false">SUM(C131:P131)</f>
        <v>0</v>
      </c>
    </row>
    <row r="132" customFormat="false" ht="45.75" hidden="false" customHeight="false" outlineLevel="0" collapsed="false">
      <c r="A132" s="21" t="n">
        <v>484</v>
      </c>
      <c r="B132" s="24" t="s">
        <v>55</v>
      </c>
      <c r="C132" s="81" t="n">
        <f aca="false">SUM(C133:C134)</f>
        <v>0</v>
      </c>
      <c r="D132" s="81" t="n">
        <f aca="false">SUM(D133:D134)</f>
        <v>0</v>
      </c>
      <c r="E132" s="81" t="n">
        <f aca="false">SUM(E133:E134)</f>
        <v>0</v>
      </c>
      <c r="F132" s="81" t="n">
        <f aca="false">SUM(F133:F134)</f>
        <v>0</v>
      </c>
      <c r="G132" s="81" t="n">
        <f aca="false">SUM(G133:G134)</f>
        <v>0</v>
      </c>
      <c r="H132" s="81" t="n">
        <f aca="false">SUM(H133:H134)</f>
        <v>0</v>
      </c>
      <c r="I132" s="81" t="n">
        <f aca="false">SUM(I133:I134)</f>
        <v>0</v>
      </c>
      <c r="J132" s="81" t="n">
        <f aca="false">SUM(J133:J134)</f>
        <v>0</v>
      </c>
      <c r="K132" s="81" t="n">
        <f aca="false">SUM(K133:K134)</f>
        <v>0</v>
      </c>
      <c r="L132" s="81" t="n">
        <f aca="false">SUM(L133:L134)</f>
        <v>0</v>
      </c>
      <c r="M132" s="81" t="n">
        <f aca="false">SUM(M133:M134)</f>
        <v>0</v>
      </c>
      <c r="N132" s="81" t="n">
        <f aca="false">SUM(N133:N134)</f>
        <v>0</v>
      </c>
      <c r="O132" s="81" t="n">
        <f aca="false">SUM(O133:O134)</f>
        <v>0</v>
      </c>
      <c r="P132" s="81" t="n">
        <f aca="false">SUM(P133:P134)</f>
        <v>0</v>
      </c>
      <c r="Q132" s="75" t="n">
        <f aca="false">SUM(D132:P132)</f>
        <v>0</v>
      </c>
      <c r="R132" s="75" t="n">
        <f aca="false">SUM(C132:P132)</f>
        <v>0</v>
      </c>
    </row>
    <row r="133" customFormat="false" ht="29.25" hidden="false" customHeight="false" outlineLevel="0" collapsed="false">
      <c r="A133" s="76" t="n">
        <v>4841</v>
      </c>
      <c r="B133" s="86" t="s">
        <v>45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75" t="n">
        <f aca="false">SUM(D133:P133)</f>
        <v>0</v>
      </c>
      <c r="R133" s="75" t="n">
        <f aca="false">SUM(C133:P133)</f>
        <v>0</v>
      </c>
    </row>
    <row r="134" customFormat="false" ht="15.75" hidden="false" customHeight="false" outlineLevel="0" collapsed="false">
      <c r="A134" s="76" t="n">
        <v>4842</v>
      </c>
      <c r="B134" s="86" t="s">
        <v>459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75" t="n">
        <f aca="false">SUM(D134:P134)</f>
        <v>0</v>
      </c>
      <c r="R134" s="75" t="n">
        <f aca="false">SUM(C134:P134)</f>
        <v>0</v>
      </c>
    </row>
    <row r="135" customFormat="false" ht="30.75" hidden="false" customHeight="false" outlineLevel="0" collapsed="false">
      <c r="A135" s="21" t="n">
        <v>485</v>
      </c>
      <c r="B135" s="24" t="s">
        <v>56</v>
      </c>
      <c r="C135" s="81" t="n">
        <f aca="false">C136</f>
        <v>0</v>
      </c>
      <c r="D135" s="81" t="n">
        <f aca="false">D136</f>
        <v>0</v>
      </c>
      <c r="E135" s="81" t="n">
        <f aca="false">E136</f>
        <v>0</v>
      </c>
      <c r="F135" s="81" t="n">
        <f aca="false">F136</f>
        <v>0</v>
      </c>
      <c r="G135" s="81" t="n">
        <f aca="false">G136</f>
        <v>0</v>
      </c>
      <c r="H135" s="81" t="n">
        <f aca="false">H136</f>
        <v>0</v>
      </c>
      <c r="I135" s="81" t="n">
        <f aca="false">I136</f>
        <v>0</v>
      </c>
      <c r="J135" s="81" t="n">
        <f aca="false">J136</f>
        <v>0</v>
      </c>
      <c r="K135" s="81" t="n">
        <f aca="false">K136</f>
        <v>0</v>
      </c>
      <c r="L135" s="81" t="n">
        <f aca="false">L136</f>
        <v>0</v>
      </c>
      <c r="M135" s="81" t="n">
        <f aca="false">M136</f>
        <v>0</v>
      </c>
      <c r="N135" s="81" t="n">
        <f aca="false">N136</f>
        <v>0</v>
      </c>
      <c r="O135" s="81" t="n">
        <f aca="false">O136</f>
        <v>0</v>
      </c>
      <c r="P135" s="81" t="n">
        <f aca="false">P136</f>
        <v>0</v>
      </c>
      <c r="Q135" s="75" t="n">
        <f aca="false">SUM(D135:P135)</f>
        <v>0</v>
      </c>
      <c r="R135" s="75" t="n">
        <f aca="false">SUM(C135:P135)</f>
        <v>0</v>
      </c>
    </row>
    <row r="136" customFormat="false" ht="29.25" hidden="false" customHeight="false" outlineLevel="0" collapsed="false">
      <c r="A136" s="76" t="n">
        <v>4851</v>
      </c>
      <c r="B136" s="86" t="s">
        <v>46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5" t="n">
        <f aca="false">SUM(D136:P136)</f>
        <v>0</v>
      </c>
      <c r="R136" s="75" t="n">
        <f aca="false">SUM(C136:P136)</f>
        <v>0</v>
      </c>
    </row>
    <row r="137" customFormat="false" ht="33" hidden="false" customHeight="true" outlineLevel="0" collapsed="false">
      <c r="A137" s="24" t="s">
        <v>461</v>
      </c>
      <c r="B137" s="87" t="s">
        <v>57</v>
      </c>
      <c r="C137" s="81" t="n">
        <f aca="false">C138</f>
        <v>0</v>
      </c>
      <c r="D137" s="81" t="n">
        <f aca="false">D138</f>
        <v>0</v>
      </c>
      <c r="E137" s="81" t="n">
        <f aca="false">E138</f>
        <v>0</v>
      </c>
      <c r="F137" s="81" t="n">
        <f aca="false">F138</f>
        <v>0</v>
      </c>
      <c r="G137" s="81" t="n">
        <f aca="false">G138</f>
        <v>0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0</v>
      </c>
      <c r="L137" s="81" t="n">
        <f aca="false">L138</f>
        <v>0</v>
      </c>
      <c r="M137" s="81" t="n">
        <f aca="false">M138</f>
        <v>0</v>
      </c>
      <c r="N137" s="81" t="n">
        <f aca="false">N138</f>
        <v>0</v>
      </c>
      <c r="O137" s="81" t="n">
        <f aca="false">O138</f>
        <v>0</v>
      </c>
      <c r="P137" s="81" t="n">
        <f aca="false">P138</f>
        <v>0</v>
      </c>
      <c r="Q137" s="75" t="n">
        <f aca="false">SUM(D137:P137)</f>
        <v>0</v>
      </c>
      <c r="R137" s="75" t="n">
        <f aca="false">SUM(C137:P137)</f>
        <v>0</v>
      </c>
    </row>
    <row r="138" customFormat="false" ht="29.25" hidden="false" customHeight="false" outlineLevel="0" collapsed="false">
      <c r="A138" s="88" t="s">
        <v>462</v>
      </c>
      <c r="B138" s="89" t="s">
        <v>5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75" t="n">
        <f aca="false">SUM(D138:P138)</f>
        <v>0</v>
      </c>
      <c r="R138" s="75" t="n">
        <f aca="false">SUM(C138:P138)</f>
        <v>0</v>
      </c>
    </row>
    <row r="139" customFormat="false" ht="15.75" hidden="false" customHeight="false" outlineLevel="0" collapsed="false">
      <c r="A139" s="21" t="n">
        <v>611</v>
      </c>
      <c r="B139" s="24" t="s">
        <v>58</v>
      </c>
      <c r="C139" s="81" t="n">
        <f aca="false">SUM(C140:C148)</f>
        <v>0</v>
      </c>
      <c r="D139" s="81" t="n">
        <f aca="false">SUM(D140:D148)</f>
        <v>0</v>
      </c>
      <c r="E139" s="81" t="n">
        <f aca="false">SUM(E140:E148)</f>
        <v>0</v>
      </c>
      <c r="F139" s="81" t="n">
        <f aca="false">SUM(F140:F148)</f>
        <v>0</v>
      </c>
      <c r="G139" s="81" t="n">
        <f aca="false">SUM(G140:G148)</f>
        <v>0</v>
      </c>
      <c r="H139" s="81" t="n">
        <f aca="false">SUM(H140:H148)</f>
        <v>0</v>
      </c>
      <c r="I139" s="81" t="n">
        <f aca="false">SUM(I140:I148)</f>
        <v>0</v>
      </c>
      <c r="J139" s="81" t="n">
        <f aca="false">SUM(J140:J148)</f>
        <v>0</v>
      </c>
      <c r="K139" s="81" t="n">
        <f aca="false">SUM(K140:K148)</f>
        <v>0</v>
      </c>
      <c r="L139" s="81" t="n">
        <f aca="false">SUM(L140:L148)</f>
        <v>0</v>
      </c>
      <c r="M139" s="81" t="n">
        <f aca="false">SUM(M140:M148)</f>
        <v>0</v>
      </c>
      <c r="N139" s="81" t="n">
        <f aca="false">SUM(N140:N148)</f>
        <v>0</v>
      </c>
      <c r="O139" s="81" t="n">
        <f aca="false">SUM(O140:O148)</f>
        <v>0</v>
      </c>
      <c r="P139" s="81" t="n">
        <f aca="false">SUM(P140:P148)</f>
        <v>0</v>
      </c>
      <c r="Q139" s="75" t="n">
        <f aca="false">SUM(D139:P139)</f>
        <v>0</v>
      </c>
      <c r="R139" s="75" t="n">
        <f aca="false">SUM(C139:P139)</f>
        <v>0</v>
      </c>
    </row>
    <row r="140" customFormat="false" ht="29.25" hidden="false" customHeight="false" outlineLevel="0" collapsed="false">
      <c r="A140" s="76" t="n">
        <v>6111</v>
      </c>
      <c r="B140" s="86" t="s">
        <v>46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75" t="n">
        <f aca="false">SUM(D140:P140)</f>
        <v>0</v>
      </c>
      <c r="R140" s="75" t="n">
        <f aca="false">SUM(C140:P140)</f>
        <v>0</v>
      </c>
    </row>
    <row r="141" customFormat="false" ht="15.75" hidden="false" customHeight="false" outlineLevel="0" collapsed="false">
      <c r="A141" s="76" t="n">
        <v>6112</v>
      </c>
      <c r="B141" s="86" t="s">
        <v>46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75" t="n">
        <f aca="false">SUM(D141:P141)</f>
        <v>0</v>
      </c>
      <c r="R141" s="75" t="n">
        <f aca="false">SUM(C141:P141)</f>
        <v>0</v>
      </c>
    </row>
    <row r="142" customFormat="false" ht="29.25" hidden="false" customHeight="false" outlineLevel="0" collapsed="false">
      <c r="A142" s="76" t="n">
        <v>6113</v>
      </c>
      <c r="B142" s="86" t="s">
        <v>46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75" t="n">
        <f aca="false">SUM(D142:P142)</f>
        <v>0</v>
      </c>
      <c r="R142" s="75" t="n">
        <f aca="false">SUM(C142:P142)</f>
        <v>0</v>
      </c>
    </row>
    <row r="143" customFormat="false" ht="15.75" hidden="false" customHeight="false" outlineLevel="0" collapsed="false">
      <c r="A143" s="76" t="n">
        <v>6114</v>
      </c>
      <c r="B143" s="86" t="s">
        <v>46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75" t="n">
        <f aca="false">SUM(D143:P143)</f>
        <v>0</v>
      </c>
      <c r="R143" s="75" t="n">
        <f aca="false">SUM(C143:P143)</f>
        <v>0</v>
      </c>
    </row>
    <row r="144" customFormat="false" ht="15.75" hidden="false" customHeight="false" outlineLevel="0" collapsed="false">
      <c r="A144" s="76" t="n">
        <v>6115</v>
      </c>
      <c r="B144" s="86" t="s">
        <v>46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75" t="n">
        <f aca="false">SUM(D144:P144)</f>
        <v>0</v>
      </c>
      <c r="R144" s="75" t="n">
        <f aca="false">SUM(C144:P144)</f>
        <v>0</v>
      </c>
    </row>
    <row r="145" customFormat="false" ht="15.75" hidden="false" customHeight="false" outlineLevel="0" collapsed="false">
      <c r="A145" s="76" t="n">
        <v>6116</v>
      </c>
      <c r="B145" s="86" t="s">
        <v>46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75" t="n">
        <f aca="false">SUM(D145:P145)</f>
        <v>0</v>
      </c>
      <c r="R145" s="75" t="n">
        <f aca="false">SUM(C145:P145)</f>
        <v>0</v>
      </c>
    </row>
    <row r="146" customFormat="false" ht="29.25" hidden="false" customHeight="false" outlineLevel="0" collapsed="false">
      <c r="A146" s="76" t="n">
        <v>6117</v>
      </c>
      <c r="B146" s="86" t="s">
        <v>469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75" t="n">
        <f aca="false">SUM(D146:P146)</f>
        <v>0</v>
      </c>
      <c r="R146" s="75" t="n">
        <f aca="false">SUM(C146:P146)</f>
        <v>0</v>
      </c>
    </row>
    <row r="147" customFormat="false" ht="15.75" hidden="false" customHeight="false" outlineLevel="0" collapsed="false">
      <c r="A147" s="76" t="n">
        <v>6118</v>
      </c>
      <c r="B147" s="86" t="s">
        <v>47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75" t="n">
        <f aca="false">SUM(D147:P147)</f>
        <v>0</v>
      </c>
      <c r="R147" s="75" t="n">
        <f aca="false">SUM(C147:P147)</f>
        <v>0</v>
      </c>
    </row>
    <row r="148" customFormat="false" ht="15.75" hidden="false" customHeight="false" outlineLevel="0" collapsed="false">
      <c r="A148" s="76" t="n">
        <v>6119</v>
      </c>
      <c r="B148" s="86" t="s">
        <v>4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75" t="n">
        <f aca="false">SUM(D148:P148)</f>
        <v>0</v>
      </c>
      <c r="R148" s="75" t="n">
        <f aca="false">SUM(C148:P148)</f>
        <v>0</v>
      </c>
    </row>
    <row r="149" customFormat="false" ht="15.75" hidden="false" customHeight="false" outlineLevel="0" collapsed="false">
      <c r="A149" s="21" t="n">
        <v>612</v>
      </c>
      <c r="B149" s="24" t="s">
        <v>59</v>
      </c>
      <c r="C149" s="81" t="n">
        <f aca="false">SUM(C150:C156)</f>
        <v>0</v>
      </c>
      <c r="D149" s="81" t="n">
        <f aca="false">SUM(D150:D156)</f>
        <v>0</v>
      </c>
      <c r="E149" s="81" t="n">
        <f aca="false">SUM(E150:E156)</f>
        <v>0</v>
      </c>
      <c r="F149" s="81" t="n">
        <f aca="false">SUM(F150:F156)</f>
        <v>0</v>
      </c>
      <c r="G149" s="81" t="n">
        <f aca="false">SUM(G150:G156)</f>
        <v>0</v>
      </c>
      <c r="H149" s="81" t="n">
        <f aca="false">SUM(H150:H156)</f>
        <v>0</v>
      </c>
      <c r="I149" s="81" t="n">
        <f aca="false">SUM(I150:I156)</f>
        <v>0</v>
      </c>
      <c r="J149" s="81" t="n">
        <f aca="false">SUM(J150:J156)</f>
        <v>0</v>
      </c>
      <c r="K149" s="81" t="n">
        <f aca="false">SUM(K150:K156)</f>
        <v>0</v>
      </c>
      <c r="L149" s="81" t="n">
        <f aca="false">SUM(L150:L156)</f>
        <v>0</v>
      </c>
      <c r="M149" s="81" t="n">
        <f aca="false">SUM(M150:M156)</f>
        <v>0</v>
      </c>
      <c r="N149" s="81" t="n">
        <f aca="false">SUM(N150:N156)</f>
        <v>0</v>
      </c>
      <c r="O149" s="81" t="n">
        <f aca="false">SUM(O150:O156)</f>
        <v>0</v>
      </c>
      <c r="P149" s="81" t="n">
        <f aca="false">SUM(P150:P156)</f>
        <v>0</v>
      </c>
      <c r="Q149" s="75" t="n">
        <f aca="false">SUM(D149:P149)</f>
        <v>0</v>
      </c>
      <c r="R149" s="75" t="n">
        <f aca="false">SUM(C149:P149)</f>
        <v>0</v>
      </c>
    </row>
    <row r="150" customFormat="false" ht="29.25" hidden="false" customHeight="false" outlineLevel="0" collapsed="false">
      <c r="A150" s="76" t="n">
        <v>6121</v>
      </c>
      <c r="B150" s="86" t="s">
        <v>47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75" t="n">
        <f aca="false">SUM(D150:P150)</f>
        <v>0</v>
      </c>
      <c r="R150" s="75" t="n">
        <f aca="false">SUM(C150:P150)</f>
        <v>0</v>
      </c>
    </row>
    <row r="151" customFormat="false" ht="15.75" hidden="false" customHeight="false" outlineLevel="0" collapsed="false">
      <c r="A151" s="76" t="n">
        <v>6122</v>
      </c>
      <c r="B151" s="86" t="s">
        <v>47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75" t="n">
        <f aca="false">SUM(D151:P151)</f>
        <v>0</v>
      </c>
      <c r="R151" s="75" t="n">
        <f aca="false">SUM(C151:P151)</f>
        <v>0</v>
      </c>
    </row>
    <row r="152" customFormat="false" ht="29.25" hidden="false" customHeight="false" outlineLevel="0" collapsed="false">
      <c r="A152" s="76" t="n">
        <v>6123</v>
      </c>
      <c r="B152" s="86" t="s">
        <v>47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75" t="n">
        <f aca="false">SUM(D152:P152)</f>
        <v>0</v>
      </c>
      <c r="R152" s="75" t="n">
        <f aca="false">SUM(C152:P152)</f>
        <v>0</v>
      </c>
    </row>
    <row r="153" customFormat="false" ht="15.75" hidden="false" customHeight="false" outlineLevel="0" collapsed="false">
      <c r="A153" s="76" t="n">
        <v>6124</v>
      </c>
      <c r="B153" s="86" t="s">
        <v>47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75" t="n">
        <f aca="false">SUM(D153:P153)</f>
        <v>0</v>
      </c>
      <c r="R153" s="75" t="n">
        <f aca="false">SUM(C153:P153)</f>
        <v>0</v>
      </c>
    </row>
    <row r="154" customFormat="false" ht="15.75" hidden="false" customHeight="false" outlineLevel="0" collapsed="false">
      <c r="A154" s="76" t="n">
        <v>6125</v>
      </c>
      <c r="B154" s="86" t="s">
        <v>47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75" t="n">
        <f aca="false">SUM(D154:P154)</f>
        <v>0</v>
      </c>
      <c r="R154" s="75" t="n">
        <f aca="false">SUM(C154:P154)</f>
        <v>0</v>
      </c>
    </row>
    <row r="155" customFormat="false" ht="29.25" hidden="false" customHeight="false" outlineLevel="0" collapsed="false">
      <c r="A155" s="76" t="n">
        <v>6126</v>
      </c>
      <c r="B155" s="86" t="s">
        <v>47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75" t="n">
        <f aca="false">SUM(D155:P155)</f>
        <v>0</v>
      </c>
      <c r="R155" s="75" t="n">
        <f aca="false">SUM(C155:P155)</f>
        <v>0</v>
      </c>
    </row>
    <row r="156" customFormat="false" ht="15.75" hidden="false" customHeight="false" outlineLevel="0" collapsed="false">
      <c r="A156" s="76" t="n">
        <v>6129</v>
      </c>
      <c r="B156" s="86" t="s">
        <v>47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75" t="n">
        <f aca="false">SUM(D156:P156)</f>
        <v>0</v>
      </c>
      <c r="R156" s="75" t="n">
        <f aca="false">SUM(C156:P156)</f>
        <v>0</v>
      </c>
    </row>
    <row r="157" customFormat="false" ht="15.75" hidden="false" customHeight="false" outlineLevel="0" collapsed="false">
      <c r="A157" s="21" t="n">
        <v>613</v>
      </c>
      <c r="B157" s="24" t="s">
        <v>60</v>
      </c>
      <c r="C157" s="81" t="n">
        <f aca="false">C158</f>
        <v>0</v>
      </c>
      <c r="D157" s="81" t="n">
        <f aca="false">D158</f>
        <v>0</v>
      </c>
      <c r="E157" s="81" t="n">
        <f aca="false">E158</f>
        <v>0</v>
      </c>
      <c r="F157" s="81" t="n">
        <f aca="false">F158</f>
        <v>0</v>
      </c>
      <c r="G157" s="81" t="n">
        <f aca="false">G158</f>
        <v>0</v>
      </c>
      <c r="H157" s="81" t="n">
        <f aca="false">H158</f>
        <v>0</v>
      </c>
      <c r="I157" s="81" t="n">
        <f aca="false">I158</f>
        <v>0</v>
      </c>
      <c r="J157" s="81" t="n">
        <f aca="false">J158</f>
        <v>0</v>
      </c>
      <c r="K157" s="81" t="n">
        <f aca="false">K158</f>
        <v>0</v>
      </c>
      <c r="L157" s="81" t="n">
        <f aca="false">L158</f>
        <v>0</v>
      </c>
      <c r="M157" s="81" t="n">
        <f aca="false">M158</f>
        <v>0</v>
      </c>
      <c r="N157" s="81" t="n">
        <f aca="false">N158</f>
        <v>0</v>
      </c>
      <c r="O157" s="81" t="n">
        <f aca="false">O158</f>
        <v>0</v>
      </c>
      <c r="P157" s="81" t="n">
        <f aca="false">P158</f>
        <v>0</v>
      </c>
      <c r="Q157" s="75" t="n">
        <f aca="false">SUM(D157:P157)</f>
        <v>0</v>
      </c>
      <c r="R157" s="75" t="n">
        <f aca="false">SUM(C157:P157)</f>
        <v>0</v>
      </c>
    </row>
    <row r="158" customFormat="false" ht="15.75" hidden="false" customHeight="false" outlineLevel="0" collapsed="false">
      <c r="A158" s="76" t="n">
        <v>6131</v>
      </c>
      <c r="B158" s="86" t="s">
        <v>6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75" t="n">
        <f aca="false">SUM(D158:P158)</f>
        <v>0</v>
      </c>
      <c r="R158" s="75" t="n">
        <f aca="false">SUM(C158:P158)</f>
        <v>0</v>
      </c>
    </row>
    <row r="159" customFormat="false" ht="15.75" hidden="false" customHeight="false" outlineLevel="0" collapsed="false">
      <c r="A159" s="21" t="n">
        <v>614</v>
      </c>
      <c r="B159" s="24" t="s">
        <v>61</v>
      </c>
      <c r="C159" s="81" t="n">
        <f aca="false">SUM(C160:C160)</f>
        <v>0</v>
      </c>
      <c r="D159" s="81" t="n">
        <f aca="false">SUM(D160:D160)</f>
        <v>0</v>
      </c>
      <c r="E159" s="81" t="n">
        <f aca="false">SUM(E160:E160)</f>
        <v>0</v>
      </c>
      <c r="F159" s="81" t="n">
        <f aca="false">SUM(F160:F160)</f>
        <v>0</v>
      </c>
      <c r="G159" s="81" t="n">
        <f aca="false">SUM(G160:G160)</f>
        <v>0</v>
      </c>
      <c r="H159" s="81" t="n">
        <f aca="false">SUM(H160:H160)</f>
        <v>0</v>
      </c>
      <c r="I159" s="81" t="n">
        <f aca="false">SUM(I160:I160)</f>
        <v>0</v>
      </c>
      <c r="J159" s="81" t="n">
        <f aca="false">SUM(J160:J160)</f>
        <v>0</v>
      </c>
      <c r="K159" s="81" t="n">
        <f aca="false">SUM(K160:K160)</f>
        <v>0</v>
      </c>
      <c r="L159" s="81" t="n">
        <f aca="false">SUM(L160:L160)</f>
        <v>0</v>
      </c>
      <c r="M159" s="81" t="n">
        <f aca="false">SUM(M160:M160)</f>
        <v>0</v>
      </c>
      <c r="N159" s="81" t="n">
        <f aca="false">SUM(N160:N160)</f>
        <v>0</v>
      </c>
      <c r="O159" s="81" t="n">
        <f aca="false">SUM(O160:O160)</f>
        <v>0</v>
      </c>
      <c r="P159" s="81" t="n">
        <f aca="false">SUM(P160:P160)</f>
        <v>0</v>
      </c>
      <c r="Q159" s="75" t="n">
        <f aca="false">SUM(D159:P159)</f>
        <v>0</v>
      </c>
      <c r="R159" s="75" t="n">
        <f aca="false">SUM(C159:P159)</f>
        <v>0</v>
      </c>
    </row>
    <row r="160" customFormat="false" ht="15.75" hidden="false" customHeight="false" outlineLevel="0" collapsed="false">
      <c r="A160" s="76" t="n">
        <v>6141</v>
      </c>
      <c r="B160" s="86" t="s">
        <v>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75" t="n">
        <f aca="false">SUM(D160:P160)</f>
        <v>0</v>
      </c>
      <c r="R160" s="75" t="n">
        <f aca="false">SUM(C160:P160)</f>
        <v>0</v>
      </c>
    </row>
    <row r="161" customFormat="false" ht="15.75" hidden="false" customHeight="false" outlineLevel="0" collapsed="false">
      <c r="A161" s="21" t="n">
        <v>621</v>
      </c>
      <c r="B161" s="24" t="s">
        <v>62</v>
      </c>
      <c r="C161" s="81" t="n">
        <f aca="false">SUM(C162:C170)</f>
        <v>0</v>
      </c>
      <c r="D161" s="81" t="n">
        <f aca="false">SUM(D162:D170)</f>
        <v>0</v>
      </c>
      <c r="E161" s="81" t="n">
        <f aca="false">SUM(E162:E170)</f>
        <v>0</v>
      </c>
      <c r="F161" s="81" t="n">
        <f aca="false">SUM(F162:F170)</f>
        <v>0</v>
      </c>
      <c r="G161" s="81" t="n">
        <f aca="false">SUM(G162:G170)</f>
        <v>0</v>
      </c>
      <c r="H161" s="81" t="n">
        <f aca="false">SUM(H162:H170)</f>
        <v>0</v>
      </c>
      <c r="I161" s="81" t="n">
        <f aca="false">SUM(I162:I170)</f>
        <v>0</v>
      </c>
      <c r="J161" s="81" t="n">
        <f aca="false">SUM(J162:J170)</f>
        <v>0</v>
      </c>
      <c r="K161" s="81" t="n">
        <f aca="false">SUM(K162:K170)</f>
        <v>0</v>
      </c>
      <c r="L161" s="81" t="n">
        <f aca="false">SUM(L162:L170)</f>
        <v>0</v>
      </c>
      <c r="M161" s="81" t="n">
        <f aca="false">SUM(M162:M170)</f>
        <v>0</v>
      </c>
      <c r="N161" s="81" t="n">
        <f aca="false">SUM(N162:N170)</f>
        <v>0</v>
      </c>
      <c r="O161" s="81" t="n">
        <f aca="false">SUM(O162:O170)</f>
        <v>0</v>
      </c>
      <c r="P161" s="81" t="n">
        <f aca="false">SUM(P162:P170)</f>
        <v>0</v>
      </c>
      <c r="Q161" s="75" t="n">
        <f aca="false">SUM(D161:P161)</f>
        <v>0</v>
      </c>
      <c r="R161" s="75" t="n">
        <f aca="false">SUM(C161:P161)</f>
        <v>0</v>
      </c>
    </row>
    <row r="162" customFormat="false" ht="29.25" hidden="false" customHeight="false" outlineLevel="0" collapsed="false">
      <c r="A162" s="76" t="n">
        <v>6211</v>
      </c>
      <c r="B162" s="86" t="s">
        <v>47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75" t="n">
        <f aca="false">SUM(D162:P162)</f>
        <v>0</v>
      </c>
      <c r="R162" s="75" t="n">
        <f aca="false">SUM(C162:P162)</f>
        <v>0</v>
      </c>
    </row>
    <row r="163" customFormat="false" ht="15.75" hidden="false" customHeight="false" outlineLevel="0" collapsed="false">
      <c r="A163" s="76" t="n">
        <v>6212</v>
      </c>
      <c r="B163" s="86" t="s">
        <v>48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75" t="n">
        <f aca="false">SUM(D163:P163)</f>
        <v>0</v>
      </c>
      <c r="R163" s="75" t="n">
        <f aca="false">SUM(C163:P163)</f>
        <v>0</v>
      </c>
    </row>
    <row r="164" customFormat="false" ht="29.25" hidden="false" customHeight="false" outlineLevel="0" collapsed="false">
      <c r="A164" s="76" t="n">
        <v>6213</v>
      </c>
      <c r="B164" s="86" t="s">
        <v>48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75" t="n">
        <f aca="false">SUM(D164:P164)</f>
        <v>0</v>
      </c>
      <c r="R164" s="75" t="n">
        <f aca="false">SUM(C164:P164)</f>
        <v>0</v>
      </c>
    </row>
    <row r="165" customFormat="false" ht="15.75" hidden="false" customHeight="false" outlineLevel="0" collapsed="false">
      <c r="A165" s="76" t="n">
        <v>6214</v>
      </c>
      <c r="B165" s="86" t="s">
        <v>48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75" t="n">
        <f aca="false">SUM(D165:P165)</f>
        <v>0</v>
      </c>
      <c r="R165" s="75" t="n">
        <f aca="false">SUM(C165:P165)</f>
        <v>0</v>
      </c>
    </row>
    <row r="166" customFormat="false" ht="29.25" hidden="false" customHeight="false" outlineLevel="0" collapsed="false">
      <c r="A166" s="76" t="n">
        <v>6215</v>
      </c>
      <c r="B166" s="86" t="s">
        <v>4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75" t="n">
        <f aca="false">SUM(D166:P166)</f>
        <v>0</v>
      </c>
      <c r="R166" s="75" t="n">
        <f aca="false">SUM(C166:P166)</f>
        <v>0</v>
      </c>
    </row>
    <row r="167" customFormat="false" ht="29.25" hidden="false" customHeight="false" outlineLevel="0" collapsed="false">
      <c r="A167" s="76" t="n">
        <v>6216</v>
      </c>
      <c r="B167" s="86" t="s">
        <v>48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75" t="n">
        <f aca="false">SUM(D167:P167)</f>
        <v>0</v>
      </c>
      <c r="R167" s="75" t="n">
        <f aca="false">SUM(C167:P167)</f>
        <v>0</v>
      </c>
    </row>
    <row r="168" customFormat="false" ht="15.75" hidden="false" customHeight="false" outlineLevel="0" collapsed="false">
      <c r="A168" s="76" t="n">
        <v>6217</v>
      </c>
      <c r="B168" s="86" t="s">
        <v>48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75" t="n">
        <f aca="false">SUM(D168:P168)</f>
        <v>0</v>
      </c>
      <c r="R168" s="75" t="n">
        <f aca="false">SUM(C168:P168)</f>
        <v>0</v>
      </c>
    </row>
    <row r="169" customFormat="false" ht="29.25" hidden="false" customHeight="false" outlineLevel="0" collapsed="false">
      <c r="A169" s="76" t="n">
        <v>6218</v>
      </c>
      <c r="B169" s="86" t="s">
        <v>48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75" t="n">
        <f aca="false">SUM(D169:P169)</f>
        <v>0</v>
      </c>
      <c r="R169" s="75" t="n">
        <f aca="false">SUM(C169:P169)</f>
        <v>0</v>
      </c>
    </row>
    <row r="170" customFormat="false" ht="15.75" hidden="false" customHeight="false" outlineLevel="0" collapsed="false">
      <c r="A170" s="76" t="n">
        <v>6219</v>
      </c>
      <c r="B170" s="86" t="s">
        <v>4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75" t="n">
        <f aca="false">SUM(D170:P170)</f>
        <v>0</v>
      </c>
      <c r="R170" s="75" t="n">
        <f aca="false">SUM(C170:P170)</f>
        <v>0</v>
      </c>
    </row>
    <row r="171" customFormat="false" ht="15.75" hidden="false" customHeight="false" outlineLevel="0" collapsed="false">
      <c r="A171" s="21" t="n">
        <v>622</v>
      </c>
      <c r="B171" s="24" t="s">
        <v>63</v>
      </c>
      <c r="C171" s="81" t="n">
        <f aca="false">SUM(C172:C179)</f>
        <v>0</v>
      </c>
      <c r="D171" s="81" t="n">
        <f aca="false">SUM(D172:D179)</f>
        <v>0</v>
      </c>
      <c r="E171" s="81" t="n">
        <f aca="false">SUM(E172:E179)</f>
        <v>0</v>
      </c>
      <c r="F171" s="81" t="n">
        <f aca="false">SUM(F172:F179)</f>
        <v>0</v>
      </c>
      <c r="G171" s="81" t="n">
        <f aca="false">SUM(G172:G179)</f>
        <v>0</v>
      </c>
      <c r="H171" s="81" t="n">
        <f aca="false">SUM(H172:H179)</f>
        <v>0</v>
      </c>
      <c r="I171" s="81" t="n">
        <f aca="false">SUM(I172:I179)</f>
        <v>0</v>
      </c>
      <c r="J171" s="81" t="n">
        <f aca="false">SUM(J172:J179)</f>
        <v>0</v>
      </c>
      <c r="K171" s="81" t="n">
        <f aca="false">SUM(K172:K179)</f>
        <v>0</v>
      </c>
      <c r="L171" s="81" t="n">
        <f aca="false">SUM(L172:L179)</f>
        <v>0</v>
      </c>
      <c r="M171" s="81" t="n">
        <f aca="false">SUM(M172:M179)</f>
        <v>0</v>
      </c>
      <c r="N171" s="81" t="n">
        <f aca="false">SUM(N172:N179)</f>
        <v>0</v>
      </c>
      <c r="O171" s="81" t="n">
        <f aca="false">SUM(O172:O179)</f>
        <v>0</v>
      </c>
      <c r="P171" s="81" t="n">
        <f aca="false">SUM(P172:P179)</f>
        <v>0</v>
      </c>
      <c r="Q171" s="75" t="n">
        <f aca="false">SUM(D171:P171)</f>
        <v>0</v>
      </c>
      <c r="R171" s="75" t="n">
        <f aca="false">SUM(C171:P171)</f>
        <v>0</v>
      </c>
    </row>
    <row r="172" customFormat="false" ht="29.25" hidden="false" customHeight="false" outlineLevel="0" collapsed="false">
      <c r="A172" s="76" t="n">
        <v>6221</v>
      </c>
      <c r="B172" s="86" t="s">
        <v>48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5" t="n">
        <f aca="false">SUM(D172:P172)</f>
        <v>0</v>
      </c>
      <c r="R172" s="75" t="n">
        <f aca="false">SUM(C172:P172)</f>
        <v>0</v>
      </c>
    </row>
    <row r="173" customFormat="false" ht="15.75" hidden="false" customHeight="false" outlineLevel="0" collapsed="false">
      <c r="A173" s="76" t="n">
        <v>6222</v>
      </c>
      <c r="B173" s="86" t="s">
        <v>489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75" t="n">
        <f aca="false">SUM(D173:P173)</f>
        <v>0</v>
      </c>
      <c r="R173" s="75" t="n">
        <f aca="false">SUM(C173:P173)</f>
        <v>0</v>
      </c>
    </row>
    <row r="174" customFormat="false" ht="15.75" hidden="false" customHeight="false" outlineLevel="0" collapsed="false">
      <c r="A174" s="76" t="n">
        <v>6223</v>
      </c>
      <c r="B174" s="86" t="s">
        <v>49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75" t="n">
        <f aca="false">SUM(D174:P174)</f>
        <v>0</v>
      </c>
      <c r="R174" s="75" t="n">
        <f aca="false">SUM(C174:P174)</f>
        <v>0</v>
      </c>
    </row>
    <row r="175" customFormat="false" ht="15.75" hidden="false" customHeight="false" outlineLevel="0" collapsed="false">
      <c r="A175" s="76" t="n">
        <v>6224</v>
      </c>
      <c r="B175" s="86" t="s">
        <v>49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75" t="n">
        <f aca="false">SUM(D175:P175)</f>
        <v>0</v>
      </c>
      <c r="R175" s="75" t="n">
        <f aca="false">SUM(C175:P175)</f>
        <v>0</v>
      </c>
    </row>
    <row r="176" customFormat="false" ht="15.75" hidden="false" customHeight="false" outlineLevel="0" collapsed="false">
      <c r="A176" s="76" t="n">
        <v>6225</v>
      </c>
      <c r="B176" s="86" t="s">
        <v>49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75" t="n">
        <f aca="false">SUM(D176:P176)</f>
        <v>0</v>
      </c>
      <c r="R176" s="75" t="n">
        <f aca="false">SUM(C176:P176)</f>
        <v>0</v>
      </c>
    </row>
    <row r="177" customFormat="false" ht="15.75" hidden="false" customHeight="false" outlineLevel="0" collapsed="false">
      <c r="A177" s="76" t="n">
        <v>6226</v>
      </c>
      <c r="B177" s="86" t="s">
        <v>4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75" t="n">
        <f aca="false">SUM(D177:P177)</f>
        <v>0</v>
      </c>
      <c r="R177" s="75" t="n">
        <f aca="false">SUM(C177:P177)</f>
        <v>0</v>
      </c>
    </row>
    <row r="178" customFormat="false" ht="15.75" hidden="false" customHeight="false" outlineLevel="0" collapsed="false">
      <c r="A178" s="76" t="n">
        <v>6227</v>
      </c>
      <c r="B178" s="86" t="s">
        <v>49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75" t="n">
        <f aca="false">SUM(D178:P178)</f>
        <v>0</v>
      </c>
      <c r="R178" s="75" t="n">
        <f aca="false">SUM(C178:P178)</f>
        <v>0</v>
      </c>
    </row>
    <row r="179" customFormat="false" ht="15.75" hidden="false" customHeight="false" outlineLevel="0" collapsed="false">
      <c r="A179" s="76" t="n">
        <v>6228</v>
      </c>
      <c r="B179" s="86" t="s">
        <v>4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75" t="n">
        <f aca="false">SUM(D179:P179)</f>
        <v>0</v>
      </c>
      <c r="R179" s="75" t="n">
        <f aca="false">SUM(C179:P179)</f>
        <v>0</v>
      </c>
    </row>
    <row r="180" customFormat="false" ht="45.75" hidden="false" customHeight="false" outlineLevel="0" collapsed="false">
      <c r="A180" s="21" t="n">
        <v>623</v>
      </c>
      <c r="B180" s="24" t="s">
        <v>64</v>
      </c>
      <c r="C180" s="81" t="n">
        <f aca="false">+C181</f>
        <v>0</v>
      </c>
      <c r="D180" s="81" t="n">
        <f aca="false">+D181</f>
        <v>0</v>
      </c>
      <c r="E180" s="81" t="n">
        <f aca="false">+E181</f>
        <v>0</v>
      </c>
      <c r="F180" s="81" t="n">
        <f aca="false">+F181</f>
        <v>0</v>
      </c>
      <c r="G180" s="81" t="n">
        <f aca="false">+G181</f>
        <v>0</v>
      </c>
      <c r="H180" s="81" t="n">
        <f aca="false">+H181</f>
        <v>0</v>
      </c>
      <c r="I180" s="81" t="n">
        <f aca="false">+I181</f>
        <v>0</v>
      </c>
      <c r="J180" s="81" t="n">
        <f aca="false">+J181</f>
        <v>0</v>
      </c>
      <c r="K180" s="81" t="n">
        <f aca="false">+K181</f>
        <v>0</v>
      </c>
      <c r="L180" s="81" t="n">
        <f aca="false">+L181</f>
        <v>0</v>
      </c>
      <c r="M180" s="81" t="n">
        <f aca="false">+M181</f>
        <v>0</v>
      </c>
      <c r="N180" s="81" t="n">
        <f aca="false">+N181</f>
        <v>0</v>
      </c>
      <c r="O180" s="81" t="n">
        <f aca="false">+O181</f>
        <v>0</v>
      </c>
      <c r="P180" s="81" t="n">
        <f aca="false">+P181</f>
        <v>0</v>
      </c>
      <c r="Q180" s="75" t="n">
        <f aca="false">SUM(D180:P180)</f>
        <v>0</v>
      </c>
      <c r="R180" s="75" t="n">
        <f aca="false">SUM(C180:P180)</f>
        <v>0</v>
      </c>
    </row>
    <row r="181" customFormat="false" ht="43.5" hidden="false" customHeight="false" outlineLevel="0" collapsed="false">
      <c r="A181" s="90" t="n">
        <v>6231</v>
      </c>
      <c r="B181" s="86" t="s">
        <v>6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75" t="n">
        <f aca="false">SUM(D181:P181)</f>
        <v>0</v>
      </c>
      <c r="R181" s="75" t="n">
        <f aca="false">SUM(C181:P181)</f>
        <v>0</v>
      </c>
    </row>
    <row r="182" customFormat="false" ht="15.75" hidden="false" customHeight="false" outlineLevel="0" collapsed="false">
      <c r="A182" s="91"/>
      <c r="B182" s="92" t="s">
        <v>496</v>
      </c>
      <c r="C182" s="93" t="n">
        <f aca="false">SUM(C12+C14+C18+C20+C25+C27+C29+C37+C43+C52+C60+C63+C73+C77+C79+C81+C85+C87+C97+C101+C104+C107+C110+C113+C123+C126+C130+C132+C135+C137+C139+C149+C157+C159+C161+C171+C180)</f>
        <v>620000</v>
      </c>
      <c r="D182" s="93" t="n">
        <f aca="false">SUM(D12+D14+D18+D20+D25+D27+D29+D37+D43+D52+D60+D63+D73+D77+D79+D81+D85+D87+D97+D101+D104+D107+D110+D113+D123+D126+D130+D132+D135+D137+D139+D149+D157+D159+D161+D171+D180)</f>
        <v>830000</v>
      </c>
      <c r="E182" s="93" t="n">
        <f aca="false">SUM(E12+E14+E18+E20+E25+E27+E29+E37+E43+E52+E60+E63+E73+E77+E79+E81+E85+E87+E97+E101+E104+E107+E110+E113+E123+E126+E130+E132+E135+E137+E139+E149+E157+E159+E161+E171+E180)</f>
        <v>0</v>
      </c>
      <c r="F182" s="93" t="n">
        <f aca="false">SUM(F12+F14+F18+F20+F25+F27+F29+F37+F43+F52+F60+F63+F73+F77+F79+F81+F85+F87+F97+F101+F104+F107+F110+F113+F123+F126+F130+F132+F135+F137+F139+F149+F157+F159+F161+F171+F180)</f>
        <v>0</v>
      </c>
      <c r="G182" s="93" t="n">
        <f aca="false">SUM(G12+G14+G18+G20+G25+G27+G29+G37+G43+G52+G60+G63+G73+G77+G79+G81+G85+G87+G97+G101+G104+G107+G110+G113+G123+G126+G130+G132+G135+G137+G139+G149+G157+G159+G161+G171+G180)</f>
        <v>15516000</v>
      </c>
      <c r="H182" s="93" t="n">
        <f aca="false">SUM(H12+H14+H18+H20+H25+H27+H29+H37+H43+H52+H60+H63+H73+H77+H79+H81+H85+H87+H97+H101+H104+H107+H110+H113+H123+H126+H130+H132+H135+H137+H139+H149+H157+H159+H161+H171+H180)</f>
        <v>0</v>
      </c>
      <c r="I182" s="93" t="n">
        <f aca="false">SUM(I12+I14+I18+I20+I25+I27+I29+I37+I43+I52+I60+I63+I73+I77+I79+I81+I85+I87+I97+I101+I104+I107+I110+I113+I123+I126+I130+I132+I135+I137+I139+I149+I157+I159+I161+I171+I180)</f>
        <v>0</v>
      </c>
      <c r="J182" s="93" t="n">
        <f aca="false">SUM(J12+J14+J18+J20+J25+J27+J29+J37+J43+J52+J60+J63+J73+J77+J79+J81+J85+J87+J97+J101+J104+J107+J110+J113+J123+J126+J130+J132+J135+J137+J139+J149+J157+J159+J161+J171+J180)</f>
        <v>0</v>
      </c>
      <c r="K182" s="93" t="n">
        <f aca="false">SUM(K12+K14+K18+K20+K25+K27+K29+K37+K43+K52+K60+K63+K73+K77+K79+K81+K85+K87+K97+K101+K104+K107+K110+K113+K123+K126+K130+K132+K135+K137+K139+K149+K157+K159+K161+K171+K180)</f>
        <v>0</v>
      </c>
      <c r="L182" s="93" t="n">
        <f aca="false">SUM(L12+L14+L18+L20+L25+L27+L29+L37+L43+L52+L60+L63+L73+L77+L79+L81+L85+L87+L97+L101+L104+L107+L110+L113+L123+L126+L130+L132+L135+L137+L139+L149+L157+L159+L161+L171+L180)</f>
        <v>0</v>
      </c>
      <c r="M182" s="93" t="n">
        <f aca="false">SUM(M12+M14+M18+M20+M25+M27+M29+M37+M43+M52+M60+M63+M73+M77+M79+M81+M85+M87+M97+M101+M104+M107+M110+M113+M123+M126+M130+M132+M135+M137+M139+M149+M157+M159+M161+M171+M180)</f>
        <v>0</v>
      </c>
      <c r="N182" s="93" t="n">
        <f aca="false">SUM(N12+N14+N18+N20+N25+N27+N29+N37+N43+N52+N60+N63+N73+N77+N79+N81+N85+N87+N97+N101+N104+N107+N110+N113+N123+N126+N130+N132+N135+N137+N139+N149+N157+N159+N161+N171+N180)</f>
        <v>0</v>
      </c>
      <c r="O182" s="93" t="n">
        <f aca="false">SUM(O12+O14+O18+O20+O25+O27+O29+O37+O43+O52+O60+O63+O73+O77+O79+O81+O85+O87+O97+O101+O104+O107+O110+O113+O123+O126+O130+O132+O135+O137+O139+O149+O157+O159+O161+O171+O180)</f>
        <v>0</v>
      </c>
      <c r="P182" s="93" t="n">
        <f aca="false">SUM(P12+P14+P18+P20+P25+P27+P29+P37+P43+P52+P60+P63+P73+P77+P79+P81+P85+P87+P97+P101+P104+P107+P110+P113+P123+P126+P130+P132+P135+P137+P139+P149+P157+P159+P161+P171+P180)</f>
        <v>7722000</v>
      </c>
      <c r="Q182" s="75" t="n">
        <f aca="false">SUM(D182:P182)</f>
        <v>24068000</v>
      </c>
      <c r="R182" s="75" t="n">
        <f aca="false">SUM(C182:P182)</f>
        <v>24688000</v>
      </c>
    </row>
  </sheetData>
  <sheetProtection sheet="true" password="a5d7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3:P13 D15:P17 D19:P19 D21:P24 D26:P26 D28:P28 D30:P36 D38:P42 D44:P51 D53:P59 D61:P62 D64:P72 D74:P76 C77:P77 D78:P78 D80:P80 D82:P84 C85:P85 D86:P86 D88:P96 C98:P100 C102:P103 D105:P106 C108:P109 C114:P122 C124:P125 C127:P129 C131:P131 C133:P134 C136:P136 C140:P148 C150:P156 C158:P158 C160:P160 C162:P170 C172:P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2-01-10T09:20:12Z</cp:lastPrinted>
  <dcterms:modified xsi:type="dcterms:W3CDTF">2022-01-10T10:39:39Z</dcterms:modified>
  <cp:revision>0</cp:revision>
  <dc:subject/>
  <dc:title/>
</cp:coreProperties>
</file>